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5" sheetId="2" state="visible" r:id="rId3"/>
    <sheet name="2003" sheetId="3" state="visible" r:id="rId4"/>
    <sheet name="2004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0">
  <si>
    <t xml:space="preserve">Southern New Jersey NIGP-Treasurer's Report 2006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Budget</t>
  </si>
  <si>
    <t xml:space="preserve">Balance</t>
  </si>
  <si>
    <t xml:space="preserve">Opening Balance</t>
  </si>
  <si>
    <t xml:space="preserve">Income</t>
  </si>
  <si>
    <t xml:space="preserve">Memberships</t>
  </si>
  <si>
    <t xml:space="preserve">Dinner Meetings</t>
  </si>
  <si>
    <t xml:space="preserve">Conference fees</t>
  </si>
  <si>
    <t xml:space="preserve">NIGP Training</t>
  </si>
  <si>
    <t xml:space="preserve">Bank Interest</t>
  </si>
  <si>
    <t xml:space="preserve">Other</t>
  </si>
  <si>
    <t xml:space="preserve">Total Income</t>
  </si>
  <si>
    <t xml:space="preserve">Expense</t>
  </si>
  <si>
    <t xml:space="preserve">Office Supplies &amp; Printing</t>
  </si>
  <si>
    <t xml:space="preserve">Postage</t>
  </si>
  <si>
    <t xml:space="preserve">Miscellaneous/Web</t>
  </si>
  <si>
    <t xml:space="preserve">Salaries</t>
  </si>
  <si>
    <t xml:space="preserve">National Dues</t>
  </si>
  <si>
    <t xml:space="preserve">Local Conference</t>
  </si>
  <si>
    <t xml:space="preserve">Exe./General Meetings</t>
  </si>
  <si>
    <t xml:space="preserve">Insurance</t>
  </si>
  <si>
    <t xml:space="preserve">Other-Reim, Refund, etc.</t>
  </si>
  <si>
    <t xml:space="preserve">Total Expenses</t>
  </si>
  <si>
    <t xml:space="preserve">Ending Balance</t>
  </si>
  <si>
    <t xml:space="preserve">Bank Balance</t>
  </si>
  <si>
    <t xml:space="preserve">Outstanding Checks</t>
  </si>
  <si>
    <t xml:space="preserve">bank owes</t>
  </si>
  <si>
    <t xml:space="preserve">Checks Written</t>
  </si>
  <si>
    <t xml:space="preserve">ck #</t>
  </si>
  <si>
    <t xml:space="preserve">Amount</t>
  </si>
  <si>
    <t xml:space="preserve">Amsterdam Printing</t>
  </si>
  <si>
    <t xml:space="preserve">Elaines Dinner</t>
  </si>
  <si>
    <t xml:space="preserve">Post Master</t>
  </si>
  <si>
    <t xml:space="preserve">Respectfully,</t>
  </si>
  <si>
    <t xml:space="preserve">Judson Moore</t>
  </si>
  <si>
    <t xml:space="preserve">Total Disbursements</t>
  </si>
  <si>
    <t xml:space="preserve">Treasurer</t>
  </si>
  <si>
    <t xml:space="preserve">Southern New Jersey NIGP-Treasurer's Report 2005</t>
  </si>
  <si>
    <t xml:space="preserve">Gordon Ball-Salary</t>
  </si>
  <si>
    <t xml:space="preserve">Jud Moore-Salary</t>
  </si>
  <si>
    <t xml:space="preserve">Palma Conover-Salary</t>
  </si>
  <si>
    <t xml:space="preserve">Tammy Fetherman-Sal.</t>
  </si>
  <si>
    <t xml:space="preserve">Crabtrap Restaurant</t>
  </si>
  <si>
    <t xml:space="preserve">Island Trophies</t>
  </si>
  <si>
    <t xml:space="preserve">Southern New Jersey NIGP-Treasurer's Report 2003</t>
  </si>
  <si>
    <t xml:space="preserve">Miscellaneous</t>
  </si>
  <si>
    <t xml:space="preserve">Other-Reim, etc.</t>
  </si>
  <si>
    <t xml:space="preserve">Gordon Ball-Exe. Dir Sal</t>
  </si>
  <si>
    <t xml:space="preserve">Jud Moore-Treas. Sal.</t>
  </si>
  <si>
    <t xml:space="preserve">Palma Conover-Asst. Sal</t>
  </si>
  <si>
    <t xml:space="preserve">Tammy Fetherman-Sec S</t>
  </si>
  <si>
    <t xml:space="preserve">Judson Moore, Treasurer</t>
  </si>
  <si>
    <t xml:space="preserve">Southern New Jersey NIGP-Treasurer's Report 2004</t>
  </si>
  <si>
    <t xml:space="preserve">Tammy Fetherman-Sal/st</t>
  </si>
  <si>
    <t xml:space="preserve">Crab Trap Restaurant</t>
  </si>
  <si>
    <t xml:space="preserve">Palma Conover-Sal/Supp</t>
  </si>
  <si>
    <t xml:space="preserve">Staples-St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8"/>
      <name val="Script"/>
      <family val="4"/>
    </font>
    <font>
      <sz val="18"/>
      <name val="Script"/>
      <family val="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34</xdr:row>
      <xdr:rowOff>37800</xdr:rowOff>
    </xdr:from>
    <xdr:to>
      <xdr:col>8</xdr:col>
      <xdr:colOff>412560</xdr:colOff>
      <xdr:row>38</xdr:row>
      <xdr:rowOff>133560</xdr:rowOff>
    </xdr:to>
    <xdr:sp>
      <xdr:nvSpPr>
        <xdr:cNvPr id="0" name="Text 1"/>
        <xdr:cNvSpPr/>
      </xdr:nvSpPr>
      <xdr:spPr>
        <a:xfrm>
          <a:off x="4223880" y="4981320"/>
          <a:ext cx="124704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dj. June bank rec for Oct. to clear .14 bank cre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14" min="2" style="1" width="7.7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1.25" hidden="false" customHeight="false" outlineLevel="0" collapsed="false">
      <c r="A4" s="1" t="s">
        <v>16</v>
      </c>
      <c r="B4" s="1" t="n">
        <v>10653.93</v>
      </c>
      <c r="C4" s="1" t="n">
        <v>11779.1</v>
      </c>
      <c r="D4" s="1" t="n">
        <v>13146.53</v>
      </c>
      <c r="E4" s="1" t="n">
        <v>14464.07</v>
      </c>
      <c r="F4" s="1" t="n">
        <v>14619.23</v>
      </c>
      <c r="G4" s="1" t="n">
        <f aca="false">F26</f>
        <v>15209.62</v>
      </c>
      <c r="H4" s="1" t="n">
        <f aca="false">G26</f>
        <v>15471.02</v>
      </c>
      <c r="I4" s="1" t="n">
        <f aca="false">H26</f>
        <v>15167.14</v>
      </c>
      <c r="J4" s="1" t="n">
        <f aca="false">I26</f>
        <v>15037.43</v>
      </c>
      <c r="K4" s="1" t="n">
        <f aca="false">J26</f>
        <v>14699.38</v>
      </c>
      <c r="L4" s="1" t="n">
        <f aca="false">K26</f>
        <v>14678.39</v>
      </c>
      <c r="M4" s="1" t="n">
        <f aca="false">L26</f>
        <v>14678.39</v>
      </c>
      <c r="N4" s="1" t="n">
        <f aca="false">B4</f>
        <v>10653.93</v>
      </c>
    </row>
    <row r="5" customFormat="false" ht="11.25" hidden="false" customHeight="false" outlineLevel="0" collapsed="false">
      <c r="A5" s="4" t="s">
        <v>17</v>
      </c>
    </row>
    <row r="6" customFormat="false" ht="11.25" hidden="false" customHeight="false" outlineLevel="0" collapsed="false">
      <c r="A6" s="1" t="s">
        <v>18</v>
      </c>
      <c r="C6" s="1" t="n">
        <v>2280</v>
      </c>
      <c r="D6" s="1" t="n">
        <v>1135</v>
      </c>
      <c r="E6" s="1" t="n">
        <v>330</v>
      </c>
      <c r="F6" s="1" t="n">
        <v>235</v>
      </c>
      <c r="G6" s="1" t="n">
        <v>55</v>
      </c>
      <c r="H6" s="1" t="n">
        <v>55</v>
      </c>
      <c r="K6" s="1" t="n">
        <v>165</v>
      </c>
      <c r="N6" s="1" t="n">
        <f aca="false">SUM(B6:M6)</f>
        <v>4255</v>
      </c>
      <c r="O6" s="1" t="n">
        <v>4000</v>
      </c>
      <c r="P6" s="1" t="n">
        <f aca="false">+N6-O6</f>
        <v>255</v>
      </c>
    </row>
    <row r="7" customFormat="false" ht="11.25" hidden="false" customHeight="false" outlineLevel="0" collapsed="false">
      <c r="A7" s="1" t="s">
        <v>19</v>
      </c>
      <c r="B7" s="1" t="n">
        <v>1320</v>
      </c>
      <c r="C7" s="1" t="n">
        <v>270</v>
      </c>
      <c r="D7" s="1" t="n">
        <v>680</v>
      </c>
      <c r="E7" s="1" t="n">
        <v>1385</v>
      </c>
      <c r="F7" s="1" t="n">
        <v>900</v>
      </c>
      <c r="G7" s="1" t="n">
        <v>205</v>
      </c>
      <c r="H7" s="1" t="n">
        <v>30</v>
      </c>
      <c r="I7" s="1" t="n">
        <v>25</v>
      </c>
      <c r="J7" s="1" t="n">
        <v>435</v>
      </c>
      <c r="K7" s="1" t="n">
        <v>1245</v>
      </c>
      <c r="N7" s="1" t="n">
        <f aca="false">SUM(B7:M7)</f>
        <v>6495</v>
      </c>
      <c r="O7" s="1" t="n">
        <v>5500</v>
      </c>
      <c r="P7" s="1" t="n">
        <f aca="false">+N7-O7</f>
        <v>995</v>
      </c>
    </row>
    <row r="8" customFormat="false" ht="11.25" hidden="false" customHeight="false" outlineLevel="0" collapsed="false">
      <c r="A8" s="1" t="s">
        <v>20</v>
      </c>
      <c r="N8" s="1" t="n">
        <f aca="false">SUM(B8:M8)</f>
        <v>0</v>
      </c>
      <c r="O8" s="1" t="n">
        <v>0</v>
      </c>
      <c r="P8" s="1" t="n">
        <f aca="false">+N8-O8</f>
        <v>0</v>
      </c>
    </row>
    <row r="9" customFormat="false" ht="11.25" hidden="false" customHeight="false" outlineLevel="0" collapsed="false">
      <c r="A9" s="1" t="s">
        <v>21</v>
      </c>
      <c r="G9" s="1" t="n">
        <v>0.14</v>
      </c>
      <c r="N9" s="1" t="n">
        <f aca="false">SUM(B9:M9)</f>
        <v>0.14</v>
      </c>
      <c r="O9" s="1" t="n">
        <v>1500</v>
      </c>
      <c r="P9" s="1" t="n">
        <f aca="false">+N9-O9</f>
        <v>-1499.86</v>
      </c>
    </row>
    <row r="10" customFormat="false" ht="11.25" hidden="false" customHeight="false" outlineLevel="0" collapsed="false">
      <c r="A10" s="1" t="s">
        <v>22</v>
      </c>
      <c r="B10" s="1" t="n">
        <v>1.04</v>
      </c>
      <c r="C10" s="1" t="n">
        <v>0.95</v>
      </c>
      <c r="D10" s="1" t="n">
        <v>1.19</v>
      </c>
      <c r="E10" s="1" t="n">
        <v>1.28</v>
      </c>
      <c r="F10" s="1" t="n">
        <v>1.29</v>
      </c>
      <c r="G10" s="1" t="n">
        <v>1.26</v>
      </c>
      <c r="H10" s="1" t="n">
        <v>1.31</v>
      </c>
      <c r="I10" s="1" t="n">
        <v>1.29</v>
      </c>
      <c r="J10" s="1" t="n">
        <v>1.25</v>
      </c>
      <c r="K10" s="1" t="n">
        <v>1.27</v>
      </c>
      <c r="N10" s="1" t="n">
        <f aca="false">SUM(B10:M10)</f>
        <v>12.13</v>
      </c>
      <c r="O10" s="1" t="n">
        <v>100</v>
      </c>
      <c r="P10" s="1" t="n">
        <f aca="false">+N10-O10</f>
        <v>-87.87</v>
      </c>
    </row>
    <row r="11" customFormat="false" ht="11.25" hidden="false" customHeight="false" outlineLevel="0" collapsed="false">
      <c r="A11" s="1" t="s">
        <v>23</v>
      </c>
      <c r="B11" s="5" t="n">
        <v>44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440</v>
      </c>
      <c r="O11" s="5" t="n">
        <v>500</v>
      </c>
      <c r="P11" s="5" t="n">
        <f aca="false">+N11-O11</f>
        <v>-60</v>
      </c>
    </row>
    <row r="12" customFormat="false" ht="11.25" hidden="false" customHeight="false" outlineLevel="0" collapsed="false">
      <c r="A12" s="4" t="s">
        <v>24</v>
      </c>
      <c r="B12" s="4" t="n">
        <f aca="false">SUM(B6:B11)</f>
        <v>1761.04</v>
      </c>
      <c r="C12" s="4" t="n">
        <f aca="false">SUM(C6:C11)</f>
        <v>2550.95</v>
      </c>
      <c r="D12" s="4" t="n">
        <f aca="false">SUM(D6:D11)</f>
        <v>1816.19</v>
      </c>
      <c r="E12" s="4" t="n">
        <f aca="false">SUM(E6:E11)</f>
        <v>1716.28</v>
      </c>
      <c r="F12" s="4" t="n">
        <f aca="false">SUM(F6:F11)</f>
        <v>1136.29</v>
      </c>
      <c r="G12" s="4" t="n">
        <f aca="false">SUM(G6:G11)</f>
        <v>261.4</v>
      </c>
      <c r="H12" s="4" t="n">
        <f aca="false">SUM(H6:H11)</f>
        <v>86.31</v>
      </c>
      <c r="I12" s="4" t="n">
        <f aca="false">SUM(I6:I11)</f>
        <v>26.29</v>
      </c>
      <c r="J12" s="4" t="n">
        <f aca="false">SUM(J6:J11)</f>
        <v>436.25</v>
      </c>
      <c r="K12" s="4" t="n">
        <f aca="false">SUM(K6:K11)</f>
        <v>1411.27</v>
      </c>
      <c r="L12" s="4" t="n">
        <f aca="false">SUM(L6:L11)</f>
        <v>0</v>
      </c>
      <c r="M12" s="6" t="n">
        <f aca="false">SUM(M6:M11)</f>
        <v>0</v>
      </c>
      <c r="N12" s="1" t="n">
        <f aca="false">SUM(B12:M12)</f>
        <v>11202.27</v>
      </c>
      <c r="O12" s="1" t="n">
        <f aca="false">SUM(O6:O11)</f>
        <v>11600</v>
      </c>
      <c r="P12" s="1" t="n">
        <f aca="false">SUM(P6:P11)</f>
        <v>-397.73</v>
      </c>
    </row>
    <row r="14" customFormat="false" ht="11.25" hidden="false" customHeight="false" outlineLevel="0" collapsed="false">
      <c r="A14" s="4" t="s">
        <v>25</v>
      </c>
    </row>
    <row r="15" customFormat="false" ht="11.25" hidden="false" customHeight="false" outlineLevel="0" collapsed="false">
      <c r="A15" s="1" t="s">
        <v>26</v>
      </c>
      <c r="B15" s="1" t="n">
        <v>89.06</v>
      </c>
      <c r="C15" s="1" t="n">
        <v>72.08</v>
      </c>
      <c r="H15" s="1" t="n">
        <v>390.19</v>
      </c>
      <c r="K15" s="1" t="n">
        <v>180.81</v>
      </c>
      <c r="N15" s="1" t="n">
        <f aca="false">SUM(B15:M15)</f>
        <v>732.14</v>
      </c>
      <c r="O15" s="1" t="n">
        <v>300</v>
      </c>
      <c r="P15" s="1" t="n">
        <f aca="false">+O15-N15</f>
        <v>-432.14</v>
      </c>
    </row>
    <row r="16" customFormat="false" ht="11.25" hidden="false" customHeight="false" outlineLevel="0" collapsed="false">
      <c r="A16" s="1" t="s">
        <v>27</v>
      </c>
      <c r="B16" s="1" t="n">
        <v>156</v>
      </c>
      <c r="C16" s="1" t="n">
        <v>39</v>
      </c>
      <c r="I16" s="1" t="n">
        <v>156</v>
      </c>
      <c r="K16" s="1" t="n">
        <v>156</v>
      </c>
      <c r="N16" s="1" t="n">
        <f aca="false">SUM(B16:M16)</f>
        <v>507</v>
      </c>
      <c r="O16" s="1" t="n">
        <v>700</v>
      </c>
      <c r="P16" s="1" t="n">
        <f aca="false">+O16-N16</f>
        <v>193</v>
      </c>
    </row>
    <row r="17" customFormat="false" ht="11.25" hidden="false" customHeight="false" outlineLevel="0" collapsed="false">
      <c r="A17" s="1" t="s">
        <v>28</v>
      </c>
      <c r="B17" s="1" t="n">
        <v>135.46</v>
      </c>
      <c r="D17" s="1" t="n">
        <v>11.9</v>
      </c>
      <c r="E17" s="1" t="n">
        <v>76.9</v>
      </c>
      <c r="N17" s="1" t="n">
        <f aca="false">SUM(B17:M17)</f>
        <v>224.26</v>
      </c>
      <c r="O17" s="1" t="n">
        <v>400</v>
      </c>
      <c r="P17" s="1" t="n">
        <f aca="false">+O17-N17</f>
        <v>175.74</v>
      </c>
    </row>
    <row r="18" customFormat="false" ht="11.25" hidden="false" customHeight="false" outlineLevel="0" collapsed="false">
      <c r="A18" s="1" t="s">
        <v>29</v>
      </c>
      <c r="N18" s="1" t="n">
        <f aca="false">SUM(B18:M18)</f>
        <v>0</v>
      </c>
      <c r="O18" s="1" t="n">
        <v>1800</v>
      </c>
      <c r="P18" s="1" t="n">
        <f aca="false">+O18-N18</f>
        <v>1800</v>
      </c>
    </row>
    <row r="19" customFormat="false" ht="11.25" hidden="false" customHeight="false" outlineLevel="0" collapsed="false">
      <c r="A19" s="1" t="s">
        <v>30</v>
      </c>
      <c r="E19" s="1" t="n">
        <v>540</v>
      </c>
      <c r="N19" s="1" t="n">
        <f aca="false">SUM(B19:M19)</f>
        <v>540</v>
      </c>
      <c r="O19" s="1" t="n">
        <v>600</v>
      </c>
      <c r="P19" s="1" t="n">
        <f aca="false">+O19-N19</f>
        <v>60</v>
      </c>
    </row>
    <row r="20" customFormat="false" ht="11.25" hidden="false" customHeight="false" outlineLevel="0" collapsed="false">
      <c r="A20" s="1" t="s">
        <v>31</v>
      </c>
      <c r="N20" s="1" t="n">
        <f aca="false">SUM(B20:M20)</f>
        <v>0</v>
      </c>
      <c r="O20" s="1" t="n">
        <v>0</v>
      </c>
      <c r="P20" s="1" t="n">
        <f aca="false">+O20-N20</f>
        <v>0</v>
      </c>
    </row>
    <row r="21" customFormat="false" ht="11.25" hidden="false" customHeight="false" outlineLevel="0" collapsed="false">
      <c r="A21" s="1" t="s">
        <v>32</v>
      </c>
      <c r="B21" s="1" t="n">
        <v>205.35</v>
      </c>
      <c r="C21" s="1" t="n">
        <v>1072.44</v>
      </c>
      <c r="D21" s="1" t="n">
        <v>486.75</v>
      </c>
      <c r="E21" s="1" t="n">
        <v>944.22</v>
      </c>
      <c r="F21" s="1" t="n">
        <v>545.76</v>
      </c>
      <c r="J21" s="1" t="n">
        <v>774.3</v>
      </c>
      <c r="K21" s="1" t="n">
        <v>1095.45</v>
      </c>
      <c r="N21" s="1" t="n">
        <f aca="false">SUM(B21:M21)</f>
        <v>5124.27</v>
      </c>
      <c r="O21" s="1" t="n">
        <v>7500</v>
      </c>
      <c r="P21" s="1" t="n">
        <f aca="false">+O21-N21</f>
        <v>2375.73</v>
      </c>
    </row>
    <row r="22" customFormat="false" ht="11.25" hidden="false" customHeight="false" outlineLevel="0" collapsed="false">
      <c r="A22" s="1" t="s">
        <v>33</v>
      </c>
      <c r="N22" s="1" t="n">
        <f aca="false">SUM(B22:M22)</f>
        <v>0</v>
      </c>
      <c r="O22" s="1" t="n">
        <v>200</v>
      </c>
      <c r="P22" s="1" t="n">
        <f aca="false">+O22-N22</f>
        <v>200</v>
      </c>
    </row>
    <row r="23" customFormat="false" ht="11.25" hidden="false" customHeight="false" outlineLevel="0" collapsed="false">
      <c r="A23" s="1" t="s">
        <v>34</v>
      </c>
      <c r="B23" s="5" t="n">
        <v>50</v>
      </c>
      <c r="C23" s="5"/>
      <c r="D23" s="5"/>
      <c r="E23" s="5"/>
      <c r="F23" s="5" t="n">
        <v>0.14</v>
      </c>
      <c r="G23" s="5"/>
      <c r="H23" s="5"/>
      <c r="I23" s="5"/>
      <c r="J23" s="5"/>
      <c r="K23" s="5"/>
      <c r="L23" s="5"/>
      <c r="M23" s="5"/>
      <c r="N23" s="5" t="n">
        <f aca="false">SUM(B23:M23)</f>
        <v>50.14</v>
      </c>
      <c r="O23" s="5" t="n">
        <v>100</v>
      </c>
      <c r="P23" s="5" t="n">
        <f aca="false">+O23-N23</f>
        <v>49.86</v>
      </c>
    </row>
    <row r="24" customFormat="false" ht="11.25" hidden="false" customHeight="false" outlineLevel="0" collapsed="false">
      <c r="A24" s="4" t="s">
        <v>35</v>
      </c>
      <c r="B24" s="4" t="n">
        <f aca="false">SUM(B15:B23)</f>
        <v>635.87</v>
      </c>
      <c r="C24" s="4" t="n">
        <f aca="false">SUM(C15:C23)</f>
        <v>1183.52</v>
      </c>
      <c r="D24" s="4" t="n">
        <f aca="false">SUM(D15:D23)</f>
        <v>498.65</v>
      </c>
      <c r="E24" s="4" t="n">
        <f aca="false">SUM(E15:E23)</f>
        <v>1561.12</v>
      </c>
      <c r="F24" s="4" t="n">
        <f aca="false">SUM(F15:F23)</f>
        <v>545.9</v>
      </c>
      <c r="G24" s="4" t="n">
        <f aca="false">SUM(G15:G23)</f>
        <v>0</v>
      </c>
      <c r="H24" s="4" t="n">
        <f aca="false">SUM(H15:H23)</f>
        <v>390.19</v>
      </c>
      <c r="I24" s="4" t="n">
        <f aca="false">SUM(I15:I23)</f>
        <v>156</v>
      </c>
      <c r="J24" s="4" t="n">
        <f aca="false">SUM(J15:J23)</f>
        <v>774.3</v>
      </c>
      <c r="K24" s="4" t="n">
        <f aca="false">SUM(K15:K23)</f>
        <v>1432.26</v>
      </c>
      <c r="L24" s="4" t="n">
        <f aca="false">SUM(L15:L23)</f>
        <v>0</v>
      </c>
      <c r="M24" s="4" t="n">
        <f aca="false">SUM(M15:M23)</f>
        <v>0</v>
      </c>
      <c r="N24" s="1" t="n">
        <f aca="false">SUM(B24:M24)</f>
        <v>7177.81</v>
      </c>
      <c r="O24" s="1" t="n">
        <f aca="false">SUM(O15:O23)</f>
        <v>11600</v>
      </c>
      <c r="P24" s="1" t="n">
        <f aca="false">SUM(P15:P23)</f>
        <v>4422.19</v>
      </c>
    </row>
    <row r="26" customFormat="false" ht="11.25" hidden="false" customHeight="false" outlineLevel="0" collapsed="false">
      <c r="A26" s="7" t="s">
        <v>36</v>
      </c>
      <c r="B26" s="7" t="n">
        <f aca="false">+B4+B12-B24</f>
        <v>11779.1</v>
      </c>
      <c r="C26" s="7" t="n">
        <f aca="false">+C4+C12-C24</f>
        <v>13146.53</v>
      </c>
      <c r="D26" s="7" t="n">
        <f aca="false">+D4+D12-D24</f>
        <v>14464.07</v>
      </c>
      <c r="E26" s="7" t="n">
        <f aca="false">+E4+E12-E24</f>
        <v>14619.23</v>
      </c>
      <c r="F26" s="7" t="n">
        <f aca="false">+F4+F12-F24</f>
        <v>15209.62</v>
      </c>
      <c r="G26" s="7" t="n">
        <f aca="false">+G4+G12-G24</f>
        <v>15471.02</v>
      </c>
      <c r="H26" s="7" t="n">
        <f aca="false">+H4+H12-H24</f>
        <v>15167.14</v>
      </c>
      <c r="I26" s="7" t="n">
        <f aca="false">+I4+I12-I24</f>
        <v>15037.43</v>
      </c>
      <c r="J26" s="7" t="n">
        <f aca="false">+J4+J12-J24</f>
        <v>14699.38</v>
      </c>
      <c r="K26" s="7" t="n">
        <f aca="false">+K4+K12-K24</f>
        <v>14678.39</v>
      </c>
      <c r="L26" s="7" t="n">
        <f aca="false">+L4+L12-L24</f>
        <v>14678.39</v>
      </c>
      <c r="M26" s="8" t="n">
        <f aca="false">+M4+M12-M24</f>
        <v>14678.39</v>
      </c>
      <c r="N26" s="9" t="n">
        <f aca="false">+N4+N12-N24</f>
        <v>14678.39</v>
      </c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" t="n">
        <f aca="false">+N12-N24</f>
        <v>4024.46</v>
      </c>
    </row>
    <row r="28" customFormat="false" ht="11.25" hidden="false" customHeight="false" outlineLevel="0" collapsed="false">
      <c r="A28" s="1" t="s">
        <v>37</v>
      </c>
      <c r="B28" s="1" t="n">
        <v>11854.66</v>
      </c>
      <c r="C28" s="1" t="n">
        <v>14294.53</v>
      </c>
      <c r="D28" s="1" t="n">
        <v>14658.32</v>
      </c>
      <c r="E28" s="1" t="n">
        <v>15563.45</v>
      </c>
      <c r="F28" s="1" t="n">
        <v>15209.12</v>
      </c>
      <c r="G28" s="1" t="n">
        <v>15471.02</v>
      </c>
      <c r="H28" s="1" t="n">
        <v>15167.14</v>
      </c>
      <c r="I28" s="1" t="n">
        <v>15037.43</v>
      </c>
      <c r="J28" s="1" t="n">
        <v>14699.38</v>
      </c>
      <c r="K28" s="1" t="n">
        <v>14834.39</v>
      </c>
    </row>
    <row r="29" customFormat="false" ht="11.25" hidden="false" customHeight="false" outlineLevel="0" collapsed="false">
      <c r="A29" s="1" t="s">
        <v>38</v>
      </c>
      <c r="B29" s="1" t="n">
        <v>-75.56</v>
      </c>
      <c r="C29" s="1" t="n">
        <v>-1148</v>
      </c>
      <c r="D29" s="1" t="n">
        <v>-194.25</v>
      </c>
      <c r="E29" s="1" t="n">
        <v>-944.22</v>
      </c>
      <c r="F29" s="1" t="n">
        <v>0</v>
      </c>
      <c r="K29" s="1" t="n">
        <v>-156</v>
      </c>
    </row>
    <row r="30" customFormat="false" ht="11.25" hidden="false" customHeight="false" outlineLevel="0" collapsed="false">
      <c r="A30" s="1" t="s">
        <v>39</v>
      </c>
      <c r="F30" s="1" t="n">
        <v>0.5</v>
      </c>
      <c r="G30" s="1" t="n">
        <v>0</v>
      </c>
    </row>
    <row r="31" customFormat="false" ht="11.25" hidden="false" customHeight="false" outlineLevel="0" collapsed="false">
      <c r="A31" s="7" t="s">
        <v>37</v>
      </c>
      <c r="B31" s="7" t="n">
        <f aca="false">SUM(B28:B30)</f>
        <v>11779.1</v>
      </c>
      <c r="C31" s="7" t="n">
        <f aca="false">SUM(C28:C30)</f>
        <v>13146.53</v>
      </c>
      <c r="D31" s="7" t="n">
        <f aca="false">SUM(D28:D30)</f>
        <v>14464.07</v>
      </c>
      <c r="E31" s="7" t="n">
        <f aca="false">SUM(E28:E30)</f>
        <v>14619.23</v>
      </c>
      <c r="F31" s="7" t="n">
        <f aca="false">SUM(F28:F30)</f>
        <v>15209.62</v>
      </c>
      <c r="G31" s="7" t="n">
        <f aca="false">SUM(G28:G30)</f>
        <v>15471.02</v>
      </c>
      <c r="H31" s="7" t="n">
        <f aca="false">SUM(H28:H30)</f>
        <v>15167.14</v>
      </c>
      <c r="I31" s="7" t="n">
        <f aca="false">SUM(I28:I30)</f>
        <v>15037.43</v>
      </c>
      <c r="J31" s="7" t="n">
        <f aca="false">SUM(J28:J30)</f>
        <v>14699.38</v>
      </c>
      <c r="K31" s="7" t="n">
        <f aca="false">SUM(K28:K30)</f>
        <v>14678.39</v>
      </c>
      <c r="L31" s="7" t="n">
        <f aca="false">SUM(L28:L30)</f>
        <v>0</v>
      </c>
      <c r="M31" s="7" t="n">
        <f aca="false">SUM(M28:M30)</f>
        <v>0</v>
      </c>
    </row>
    <row r="32" customFormat="false" ht="11.25" hidden="false" customHeight="false" outlineLevel="0" collapsed="false">
      <c r="B32" s="1" t="n">
        <f aca="false">+B26-B31</f>
        <v>0</v>
      </c>
      <c r="C32" s="1" t="n">
        <f aca="false">+C26-C31</f>
        <v>0</v>
      </c>
      <c r="D32" s="1" t="n">
        <f aca="false">+D26-D31</f>
        <v>0</v>
      </c>
      <c r="E32" s="1" t="n">
        <f aca="false">+E26-E31</f>
        <v>0</v>
      </c>
      <c r="F32" s="1" t="n">
        <f aca="false">+F26-F31</f>
        <v>0</v>
      </c>
      <c r="G32" s="1" t="n">
        <f aca="false">+G26-G31</f>
        <v>0</v>
      </c>
      <c r="H32" s="1" t="n">
        <f aca="false">+H26-H31</f>
        <v>0</v>
      </c>
      <c r="I32" s="1" t="n">
        <f aca="false">+I26-I31</f>
        <v>0</v>
      </c>
      <c r="J32" s="1" t="n">
        <f aca="false">+J26-J31</f>
        <v>0</v>
      </c>
      <c r="K32" s="1" t="n">
        <f aca="false">+K26-K31</f>
        <v>0</v>
      </c>
      <c r="L32" s="1" t="n">
        <f aca="false">+L26-L31</f>
        <v>14678.39</v>
      </c>
      <c r="M32" s="1" t="n">
        <f aca="false">+M31-M26</f>
        <v>-14678.39</v>
      </c>
    </row>
    <row r="34" customFormat="false" ht="11.25" hidden="false" customHeight="false" outlineLevel="0" collapsed="false">
      <c r="A34" s="11" t="s">
        <v>40</v>
      </c>
      <c r="B34" s="12" t="s">
        <v>41</v>
      </c>
      <c r="C34" s="13" t="s">
        <v>42</v>
      </c>
      <c r="E34" s="11" t="s">
        <v>38</v>
      </c>
      <c r="F34" s="13"/>
    </row>
    <row r="35" customFormat="false" ht="11.25" hidden="false" customHeight="false" outlineLevel="0" collapsed="false">
      <c r="A35" s="14" t="s">
        <v>43</v>
      </c>
      <c r="B35" s="9" t="n">
        <v>740</v>
      </c>
      <c r="C35" s="15" t="n">
        <v>180.81</v>
      </c>
      <c r="E35" s="14"/>
      <c r="F35" s="15"/>
    </row>
    <row r="36" customFormat="false" ht="11.25" hidden="false" customHeight="false" outlineLevel="0" collapsed="false">
      <c r="A36" s="14" t="s">
        <v>44</v>
      </c>
      <c r="B36" s="9" t="n">
        <v>741</v>
      </c>
      <c r="C36" s="15" t="n">
        <v>1095.45</v>
      </c>
      <c r="E36" s="14"/>
      <c r="F36" s="15"/>
    </row>
    <row r="37" customFormat="false" ht="11.25" hidden="false" customHeight="false" outlineLevel="0" collapsed="false">
      <c r="A37" s="14" t="s">
        <v>45</v>
      </c>
      <c r="B37" s="9" t="n">
        <v>742</v>
      </c>
      <c r="C37" s="15" t="n">
        <v>156</v>
      </c>
      <c r="E37" s="14"/>
      <c r="F37" s="15"/>
    </row>
    <row r="38" customFormat="false" ht="11.25" hidden="false" customHeight="false" outlineLevel="0" collapsed="false">
      <c r="A38" s="14"/>
      <c r="B38" s="9"/>
      <c r="C38" s="15"/>
      <c r="E38" s="14"/>
      <c r="F38" s="15"/>
    </row>
    <row r="39" customFormat="false" ht="11.25" hidden="false" customHeight="false" outlineLevel="0" collapsed="false">
      <c r="A39" s="14"/>
      <c r="B39" s="9"/>
      <c r="C39" s="15"/>
      <c r="E39" s="14"/>
      <c r="F39" s="15"/>
    </row>
    <row r="40" customFormat="false" ht="11.25" hidden="false" customHeight="false" outlineLevel="0" collapsed="false">
      <c r="A40" s="14"/>
      <c r="B40" s="9"/>
      <c r="C40" s="15"/>
      <c r="E40" s="14"/>
      <c r="F40" s="15"/>
      <c r="L40" s="1" t="s">
        <v>46</v>
      </c>
    </row>
    <row r="41" customFormat="false" ht="11.25" hidden="false" customHeight="false" outlineLevel="0" collapsed="false">
      <c r="A41" s="14"/>
      <c r="B41" s="9"/>
      <c r="C41" s="15"/>
      <c r="E41" s="14"/>
      <c r="F41" s="15"/>
    </row>
    <row r="42" customFormat="false" ht="25.5" hidden="false" customHeight="false" outlineLevel="0" collapsed="false">
      <c r="A42" s="14"/>
      <c r="B42" s="9"/>
      <c r="C42" s="15"/>
      <c r="E42" s="14"/>
      <c r="F42" s="15"/>
      <c r="L42" s="16" t="s">
        <v>47</v>
      </c>
      <c r="M42" s="4"/>
    </row>
    <row r="43" customFormat="false" ht="11.25" hidden="false" customHeight="false" outlineLevel="0" collapsed="false">
      <c r="A43" s="17" t="s">
        <v>48</v>
      </c>
      <c r="B43" s="18"/>
      <c r="C43" s="19" t="n">
        <f aca="false">SUM(C35:C42)</f>
        <v>1432.26</v>
      </c>
      <c r="E43" s="20"/>
      <c r="F43" s="21" t="n">
        <f aca="false">SUM(F35:F42)</f>
        <v>0</v>
      </c>
      <c r="L43" s="1" t="s">
        <v>47</v>
      </c>
    </row>
    <row r="44" customFormat="false" ht="11.25" hidden="false" customHeight="false" outlineLevel="0" collapsed="false">
      <c r="L44" s="1" t="s">
        <v>49</v>
      </c>
    </row>
  </sheetData>
  <printOptions headings="false" gridLines="true" gridLinesSet="true" horizontalCentered="false" verticalCentered="false"/>
  <pageMargins left="0.3" right="0.270138888888889" top="0.640277777777778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14" min="2" style="1" width="7.7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50</v>
      </c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1.25" hidden="false" customHeight="false" outlineLevel="0" collapsed="false">
      <c r="A4" s="1" t="s">
        <v>16</v>
      </c>
      <c r="B4" s="1" t="n">
        <v>10850.33</v>
      </c>
      <c r="C4" s="1" t="n">
        <v>11193.81</v>
      </c>
      <c r="D4" s="1" t="n">
        <v>11108.7</v>
      </c>
      <c r="E4" s="1" t="n">
        <v>13594.76</v>
      </c>
      <c r="F4" s="1" t="n">
        <v>15057.38</v>
      </c>
      <c r="G4" s="1" t="n">
        <v>14877.82</v>
      </c>
      <c r="H4" s="1" t="n">
        <v>14376.65</v>
      </c>
      <c r="I4" s="1" t="n">
        <v>14832.94</v>
      </c>
      <c r="J4" s="1" t="n">
        <v>14062.24</v>
      </c>
      <c r="K4" s="1" t="n">
        <v>15633.52</v>
      </c>
      <c r="L4" s="1" t="n">
        <v>11557.6</v>
      </c>
      <c r="M4" s="1" t="n">
        <v>13278.47</v>
      </c>
      <c r="N4" s="1" t="n">
        <f aca="false">B4</f>
        <v>10850.33</v>
      </c>
    </row>
    <row r="5" customFormat="false" ht="11.25" hidden="false" customHeight="false" outlineLevel="0" collapsed="false">
      <c r="A5" s="4" t="s">
        <v>17</v>
      </c>
    </row>
    <row r="6" customFormat="false" ht="11.25" hidden="false" customHeight="false" outlineLevel="0" collapsed="false">
      <c r="A6" s="1" t="s">
        <v>18</v>
      </c>
      <c r="C6" s="1" t="n">
        <v>220</v>
      </c>
      <c r="D6" s="1" t="n">
        <v>1970</v>
      </c>
      <c r="E6" s="1" t="n">
        <v>1455</v>
      </c>
      <c r="F6" s="1" t="n">
        <v>110</v>
      </c>
      <c r="G6" s="1" t="n">
        <v>0</v>
      </c>
      <c r="H6" s="1" t="n">
        <v>305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f aca="false">SUM(B6:M6)</f>
        <v>4060</v>
      </c>
      <c r="O6" s="1" t="n">
        <v>3000</v>
      </c>
      <c r="P6" s="1" t="n">
        <f aca="false">+N6-O6</f>
        <v>1060</v>
      </c>
    </row>
    <row r="7" customFormat="false" ht="11.25" hidden="false" customHeight="false" outlineLevel="0" collapsed="false">
      <c r="A7" s="1" t="s">
        <v>19</v>
      </c>
      <c r="B7" s="1" t="n">
        <v>565</v>
      </c>
      <c r="C7" s="1" t="n">
        <v>730</v>
      </c>
      <c r="D7" s="1" t="n">
        <v>515</v>
      </c>
      <c r="E7" s="1" t="n">
        <v>820</v>
      </c>
      <c r="F7" s="1" t="n">
        <v>300</v>
      </c>
      <c r="G7" s="1" t="n">
        <v>145</v>
      </c>
      <c r="H7" s="1" t="n">
        <v>735</v>
      </c>
      <c r="I7" s="1" t="n">
        <v>70</v>
      </c>
      <c r="J7" s="1" t="n">
        <v>105</v>
      </c>
      <c r="K7" s="1" t="n">
        <v>105</v>
      </c>
      <c r="L7" s="1" t="n">
        <v>600</v>
      </c>
      <c r="N7" s="1" t="n">
        <f aca="false">SUM(B7:M7)</f>
        <v>4690</v>
      </c>
      <c r="O7" s="1" t="n">
        <v>8500</v>
      </c>
      <c r="P7" s="1" t="n">
        <f aca="false">+N7-O7</f>
        <v>-3810</v>
      </c>
    </row>
    <row r="8" customFormat="false" ht="11.25" hidden="false" customHeight="false" outlineLevel="0" collapsed="false">
      <c r="A8" s="1" t="s">
        <v>20</v>
      </c>
      <c r="I8" s="1" t="n">
        <v>380</v>
      </c>
      <c r="J8" s="1" t="n">
        <v>1685</v>
      </c>
      <c r="K8" s="1" t="n">
        <v>2595</v>
      </c>
      <c r="L8" s="1" t="n">
        <v>1580</v>
      </c>
      <c r="M8" s="1" t="n">
        <v>0</v>
      </c>
      <c r="N8" s="1" t="n">
        <f aca="false">SUM(B8:M8)</f>
        <v>6240</v>
      </c>
      <c r="O8" s="1" t="n">
        <v>0</v>
      </c>
      <c r="P8" s="1" t="n">
        <f aca="false">+N8-O8</f>
        <v>6240</v>
      </c>
    </row>
    <row r="9" customFormat="false" ht="11.25" hidden="false" customHeight="false" outlineLevel="0" collapsed="false">
      <c r="A9" s="1" t="s">
        <v>21</v>
      </c>
      <c r="M9" s="1" t="n">
        <v>1850</v>
      </c>
      <c r="N9" s="1" t="n">
        <f aca="false">SUM(B9:M9)</f>
        <v>1850</v>
      </c>
      <c r="O9" s="1" t="n">
        <v>500</v>
      </c>
      <c r="P9" s="1" t="n">
        <f aca="false">+N9-O9</f>
        <v>1350</v>
      </c>
    </row>
    <row r="10" customFormat="false" ht="11.25" hidden="false" customHeight="false" outlineLevel="0" collapsed="false">
      <c r="A10" s="1" t="s">
        <v>22</v>
      </c>
      <c r="B10" s="1" t="n">
        <v>0.95</v>
      </c>
      <c r="C10" s="1" t="n">
        <v>0.85</v>
      </c>
      <c r="D10" s="1" t="n">
        <v>1.06</v>
      </c>
      <c r="E10" s="1" t="n">
        <v>1.22</v>
      </c>
      <c r="F10" s="1" t="n">
        <v>1.29</v>
      </c>
      <c r="G10" s="1" t="n">
        <v>1.23</v>
      </c>
      <c r="H10" s="1" t="n">
        <v>1.29</v>
      </c>
      <c r="I10" s="1" t="n">
        <v>1.3</v>
      </c>
      <c r="J10" s="1" t="n">
        <v>1.28</v>
      </c>
      <c r="K10" s="1" t="n">
        <v>1.29</v>
      </c>
      <c r="L10" s="1" t="n">
        <v>1.09</v>
      </c>
      <c r="M10" s="1" t="n">
        <v>1.08</v>
      </c>
      <c r="N10" s="1" t="n">
        <f aca="false">SUM(B10:M10)</f>
        <v>13.93</v>
      </c>
      <c r="O10" s="1" t="n">
        <v>100</v>
      </c>
      <c r="P10" s="1" t="n">
        <f aca="false">+N10-O10</f>
        <v>-86.07</v>
      </c>
    </row>
    <row r="11" customFormat="false" ht="11.25" hidden="false" customHeight="false" outlineLevel="0" collapsed="false">
      <c r="A11" s="1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  <c r="O11" s="5" t="n">
        <v>500</v>
      </c>
      <c r="P11" s="5" t="n">
        <f aca="false">+N11-O11</f>
        <v>-500</v>
      </c>
    </row>
    <row r="12" customFormat="false" ht="11.25" hidden="false" customHeight="false" outlineLevel="0" collapsed="false">
      <c r="A12" s="4" t="s">
        <v>24</v>
      </c>
      <c r="B12" s="4" t="n">
        <f aca="false">SUM(B6:B11)</f>
        <v>565.95</v>
      </c>
      <c r="C12" s="4" t="n">
        <f aca="false">SUM(C6:C11)</f>
        <v>950.85</v>
      </c>
      <c r="D12" s="4" t="n">
        <f aca="false">SUM(D6:D11)</f>
        <v>2486.06</v>
      </c>
      <c r="E12" s="4" t="n">
        <f aca="false">SUM(E6:E11)</f>
        <v>2276.22</v>
      </c>
      <c r="F12" s="4" t="n">
        <f aca="false">SUM(F6:F11)</f>
        <v>411.29</v>
      </c>
      <c r="G12" s="4" t="n">
        <f aca="false">SUM(G6:G11)</f>
        <v>146.23</v>
      </c>
      <c r="H12" s="4" t="n">
        <f aca="false">SUM(H6:H11)</f>
        <v>1041.29</v>
      </c>
      <c r="I12" s="4" t="n">
        <f aca="false">SUM(I6:I11)</f>
        <v>451.3</v>
      </c>
      <c r="J12" s="4" t="n">
        <f aca="false">SUM(J6:J11)</f>
        <v>1791.28</v>
      </c>
      <c r="K12" s="4" t="n">
        <f aca="false">SUM(K6:K11)</f>
        <v>2701.29</v>
      </c>
      <c r="L12" s="4" t="n">
        <f aca="false">SUM(L6:L11)</f>
        <v>2181.09</v>
      </c>
      <c r="M12" s="6" t="n">
        <f aca="false">SUM(M6:M11)</f>
        <v>1851.08</v>
      </c>
      <c r="N12" s="1" t="n">
        <f aca="false">SUM(B12:M12)</f>
        <v>16853.93</v>
      </c>
      <c r="O12" s="1" t="n">
        <f aca="false">SUM(O6:O11)</f>
        <v>12600</v>
      </c>
      <c r="P12" s="1" t="n">
        <f aca="false">SUM(P6:P11)</f>
        <v>4253.93</v>
      </c>
    </row>
    <row r="14" customFormat="false" ht="11.25" hidden="false" customHeight="false" outlineLevel="0" collapsed="false">
      <c r="A14" s="4" t="s">
        <v>25</v>
      </c>
    </row>
    <row r="15" customFormat="false" ht="11.25" hidden="false" customHeight="false" outlineLevel="0" collapsed="false">
      <c r="A15" s="1" t="s">
        <v>26</v>
      </c>
      <c r="N15" s="1" t="n">
        <f aca="false">SUM(B15:M15)</f>
        <v>0</v>
      </c>
      <c r="O15" s="1" t="n">
        <v>500</v>
      </c>
      <c r="P15" s="1" t="n">
        <f aca="false">+O15-N15</f>
        <v>500</v>
      </c>
    </row>
    <row r="16" customFormat="false" ht="11.25" hidden="false" customHeight="false" outlineLevel="0" collapsed="false">
      <c r="A16" s="1" t="s">
        <v>27</v>
      </c>
      <c r="B16" s="1" t="n">
        <v>74.83</v>
      </c>
      <c r="C16" s="1" t="n">
        <v>185</v>
      </c>
      <c r="F16" s="1" t="n">
        <v>111</v>
      </c>
      <c r="I16" s="1" t="n">
        <v>222</v>
      </c>
      <c r="K16" s="1" t="n">
        <v>60</v>
      </c>
      <c r="N16" s="1" t="n">
        <f aca="false">SUM(B16:M16)</f>
        <v>652.83</v>
      </c>
      <c r="O16" s="1" t="n">
        <v>500</v>
      </c>
      <c r="P16" s="1" t="n">
        <f aca="false">+O16-N16</f>
        <v>-152.83</v>
      </c>
    </row>
    <row r="17" customFormat="false" ht="11.25" hidden="false" customHeight="false" outlineLevel="0" collapsed="false">
      <c r="A17" s="1" t="s">
        <v>28</v>
      </c>
      <c r="C17" s="1" t="n">
        <v>55</v>
      </c>
      <c r="F17" s="1" t="n">
        <v>99.85</v>
      </c>
      <c r="G17" s="1" t="n">
        <v>107.4</v>
      </c>
      <c r="K17" s="1" t="n">
        <v>56.9</v>
      </c>
      <c r="M17" s="1" t="n">
        <v>24</v>
      </c>
      <c r="N17" s="1" t="n">
        <f aca="false">SUM(B17:M17)</f>
        <v>343.15</v>
      </c>
      <c r="O17" s="1" t="n">
        <v>800</v>
      </c>
      <c r="P17" s="1" t="n">
        <f aca="false">+O17-N17</f>
        <v>456.85</v>
      </c>
    </row>
    <row r="18" customFormat="false" ht="11.25" hidden="false" customHeight="false" outlineLevel="0" collapsed="false">
      <c r="A18" s="1" t="s">
        <v>29</v>
      </c>
      <c r="M18" s="1" t="n">
        <v>1600</v>
      </c>
      <c r="N18" s="1" t="n">
        <f aca="false">SUM(B18:M18)</f>
        <v>1600</v>
      </c>
      <c r="O18" s="1" t="n">
        <v>1600</v>
      </c>
      <c r="P18" s="1" t="n">
        <f aca="false">+O18-N18</f>
        <v>0</v>
      </c>
    </row>
    <row r="19" customFormat="false" ht="11.25" hidden="false" customHeight="false" outlineLevel="0" collapsed="false">
      <c r="A19" s="1" t="s">
        <v>30</v>
      </c>
      <c r="H19" s="1" t="n">
        <v>585</v>
      </c>
      <c r="N19" s="1" t="n">
        <f aca="false">SUM(B19:M19)</f>
        <v>585</v>
      </c>
      <c r="O19" s="1" t="n">
        <v>500</v>
      </c>
      <c r="P19" s="1" t="n">
        <f aca="false">+O19-N19</f>
        <v>-85</v>
      </c>
    </row>
    <row r="20" customFormat="false" ht="11.25" hidden="false" customHeight="false" outlineLevel="0" collapsed="false">
      <c r="A20" s="1" t="s">
        <v>31</v>
      </c>
      <c r="I20" s="1" t="n">
        <v>1000</v>
      </c>
      <c r="K20" s="1" t="n">
        <v>5103.48</v>
      </c>
      <c r="N20" s="1" t="n">
        <f aca="false">SUM(B20:M20)</f>
        <v>6103.48</v>
      </c>
      <c r="O20" s="1" t="n">
        <v>0</v>
      </c>
      <c r="P20" s="1" t="n">
        <f aca="false">+O20-N20</f>
        <v>-6103.48</v>
      </c>
    </row>
    <row r="21" customFormat="false" ht="11.25" hidden="false" customHeight="false" outlineLevel="0" collapsed="false">
      <c r="A21" s="1" t="s">
        <v>32</v>
      </c>
      <c r="B21" s="1" t="n">
        <v>147.64</v>
      </c>
      <c r="C21" s="1" t="n">
        <v>795.96</v>
      </c>
      <c r="E21" s="1" t="n">
        <v>813.6</v>
      </c>
      <c r="F21" s="1" t="n">
        <v>380</v>
      </c>
      <c r="G21" s="1" t="n">
        <v>440</v>
      </c>
      <c r="J21" s="1" t="n">
        <v>220</v>
      </c>
      <c r="K21" s="1" t="n">
        <v>1556.83</v>
      </c>
      <c r="L21" s="1" t="n">
        <v>460.22</v>
      </c>
      <c r="M21" s="1" t="n">
        <v>2851.62</v>
      </c>
      <c r="N21" s="1" t="n">
        <f aca="false">SUM(B21:M21)</f>
        <v>7665.87</v>
      </c>
      <c r="O21" s="1" t="n">
        <v>8000</v>
      </c>
      <c r="P21" s="1" t="n">
        <f aca="false">+O21-N21</f>
        <v>334.13</v>
      </c>
    </row>
    <row r="22" customFormat="false" ht="11.25" hidden="false" customHeight="false" outlineLevel="0" collapsed="false">
      <c r="A22" s="1" t="s">
        <v>33</v>
      </c>
      <c r="G22" s="1" t="n">
        <v>100</v>
      </c>
      <c r="N22" s="1" t="n">
        <f aca="false">SUM(B22:M22)</f>
        <v>100</v>
      </c>
      <c r="O22" s="1" t="n">
        <v>400</v>
      </c>
      <c r="P22" s="1" t="n">
        <f aca="false">+O22-N22</f>
        <v>300</v>
      </c>
    </row>
    <row r="23" customFormat="false" ht="11.25" hidden="false" customHeight="false" outlineLevel="0" collapsed="false">
      <c r="A23" s="1" t="s">
        <v>3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  <c r="O23" s="5" t="n">
        <v>300</v>
      </c>
      <c r="P23" s="5" t="n">
        <f aca="false">+O23-N23</f>
        <v>300</v>
      </c>
    </row>
    <row r="24" customFormat="false" ht="11.25" hidden="false" customHeight="false" outlineLevel="0" collapsed="false">
      <c r="A24" s="4" t="s">
        <v>35</v>
      </c>
      <c r="B24" s="4" t="n">
        <f aca="false">SUM(B15:B23)</f>
        <v>222.47</v>
      </c>
      <c r="C24" s="4" t="n">
        <f aca="false">SUM(C15:C23)</f>
        <v>1035.96</v>
      </c>
      <c r="D24" s="4" t="n">
        <f aca="false">SUM(D15:D23)</f>
        <v>0</v>
      </c>
      <c r="E24" s="4" t="n">
        <f aca="false">SUM(E15:E23)</f>
        <v>813.6</v>
      </c>
      <c r="F24" s="4" t="n">
        <f aca="false">SUM(F15:F23)</f>
        <v>590.85</v>
      </c>
      <c r="G24" s="4" t="n">
        <f aca="false">SUM(G15:G23)</f>
        <v>647.4</v>
      </c>
      <c r="H24" s="4" t="n">
        <f aca="false">SUM(H15:H23)</f>
        <v>585</v>
      </c>
      <c r="I24" s="4" t="n">
        <f aca="false">SUM(I15:I23)</f>
        <v>1222</v>
      </c>
      <c r="J24" s="4" t="n">
        <f aca="false">SUM(J15:J23)</f>
        <v>220</v>
      </c>
      <c r="K24" s="4" t="n">
        <f aca="false">SUM(K15:K23)</f>
        <v>6777.21</v>
      </c>
      <c r="L24" s="4" t="n">
        <f aca="false">SUM(L15:L23)</f>
        <v>460.22</v>
      </c>
      <c r="M24" s="4" t="n">
        <f aca="false">SUM(M15:M23)</f>
        <v>4475.62</v>
      </c>
      <c r="N24" s="1" t="n">
        <f aca="false">SUM(B24:M24)</f>
        <v>17050.33</v>
      </c>
      <c r="O24" s="1" t="n">
        <f aca="false">SUM(O15:O23)</f>
        <v>12600</v>
      </c>
      <c r="P24" s="1" t="n">
        <f aca="false">SUM(P15:P23)</f>
        <v>-4450.33</v>
      </c>
    </row>
    <row r="26" customFormat="false" ht="11.25" hidden="false" customHeight="false" outlineLevel="0" collapsed="false">
      <c r="A26" s="7" t="s">
        <v>36</v>
      </c>
      <c r="B26" s="7" t="n">
        <f aca="false">+B4+B12-B24</f>
        <v>11193.81</v>
      </c>
      <c r="C26" s="7" t="n">
        <f aca="false">+C4+C12-C24</f>
        <v>11108.7</v>
      </c>
      <c r="D26" s="7" t="n">
        <f aca="false">+D4+D12-D24</f>
        <v>13594.76</v>
      </c>
      <c r="E26" s="7" t="n">
        <f aca="false">+E4+E12-E24</f>
        <v>15057.38</v>
      </c>
      <c r="F26" s="7" t="n">
        <f aca="false">+F4+F12-F24</f>
        <v>14877.82</v>
      </c>
      <c r="G26" s="7" t="n">
        <f aca="false">+G4+G12-G24</f>
        <v>14376.65</v>
      </c>
      <c r="H26" s="7" t="n">
        <f aca="false">+H4+H12-H24</f>
        <v>14832.94</v>
      </c>
      <c r="I26" s="7" t="n">
        <f aca="false">+I4+I12-I24</f>
        <v>14062.24</v>
      </c>
      <c r="J26" s="7" t="n">
        <f aca="false">+J4+J12-J24</f>
        <v>15633.52</v>
      </c>
      <c r="K26" s="7" t="n">
        <f aca="false">+K4+K12-K24</f>
        <v>11557.6</v>
      </c>
      <c r="L26" s="7" t="n">
        <f aca="false">+L4+L12-L24</f>
        <v>13278.47</v>
      </c>
      <c r="M26" s="8" t="n">
        <f aca="false">+M4+M12-M24</f>
        <v>10653.93</v>
      </c>
      <c r="N26" s="9" t="n">
        <f aca="false">+N4+N12-N24</f>
        <v>10653.93</v>
      </c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" t="n">
        <f aca="false">+N12-N24</f>
        <v>-196.399999999998</v>
      </c>
    </row>
    <row r="28" customFormat="false" ht="11.25" hidden="false" customHeight="false" outlineLevel="0" collapsed="false">
      <c r="A28" s="1" t="s">
        <v>37</v>
      </c>
      <c r="B28" s="1" t="n">
        <v>11193.81</v>
      </c>
      <c r="C28" s="1" t="n">
        <v>11108.7</v>
      </c>
      <c r="D28" s="1" t="n">
        <v>13594.76</v>
      </c>
      <c r="E28" s="1" t="n">
        <v>15057.38</v>
      </c>
      <c r="F28" s="1" t="n">
        <v>15021.72</v>
      </c>
      <c r="G28" s="1" t="n">
        <v>15024.05</v>
      </c>
      <c r="H28" s="1" t="n">
        <v>15272.94</v>
      </c>
      <c r="I28" s="1" t="n">
        <v>15502.24</v>
      </c>
      <c r="J28" s="1" t="n">
        <v>16073.52</v>
      </c>
      <c r="K28" s="1" t="n">
        <v>11997.6</v>
      </c>
      <c r="L28" s="1" t="n">
        <v>13718.47</v>
      </c>
      <c r="M28" s="1" t="n">
        <v>11417.93</v>
      </c>
    </row>
    <row r="29" customFormat="false" ht="11.25" hidden="false" customHeight="false" outlineLevel="0" collapsed="false">
      <c r="A29" s="1" t="s">
        <v>38</v>
      </c>
      <c r="F29" s="1" t="n">
        <v>-143.9</v>
      </c>
      <c r="G29" s="1" t="n">
        <v>-647.4</v>
      </c>
      <c r="H29" s="1" t="n">
        <v>-440</v>
      </c>
      <c r="I29" s="1" t="n">
        <v>-1440</v>
      </c>
      <c r="J29" s="1" t="n">
        <v>-440</v>
      </c>
      <c r="K29" s="1" t="n">
        <v>-440</v>
      </c>
      <c r="L29" s="1" t="n">
        <v>-440</v>
      </c>
      <c r="M29" s="1" t="n">
        <v>-764</v>
      </c>
    </row>
    <row r="30" customFormat="false" ht="11.25" hidden="false" customHeight="false" outlineLevel="0" collapsed="false">
      <c r="A30" s="7" t="s">
        <v>37</v>
      </c>
      <c r="B30" s="7" t="n">
        <f aca="false">SUM(B28:B29)</f>
        <v>11193.81</v>
      </c>
      <c r="C30" s="7" t="n">
        <f aca="false">SUM(C28:C29)</f>
        <v>11108.7</v>
      </c>
      <c r="D30" s="7" t="n">
        <f aca="false">SUM(D28:D29)</f>
        <v>13594.76</v>
      </c>
      <c r="E30" s="7" t="n">
        <f aca="false">SUM(E28:E29)</f>
        <v>15057.38</v>
      </c>
      <c r="F30" s="7" t="n">
        <f aca="false">SUM(F28:F29)</f>
        <v>14877.82</v>
      </c>
      <c r="G30" s="7" t="n">
        <f aca="false">SUM(G28:G29)</f>
        <v>14376.65</v>
      </c>
      <c r="H30" s="7" t="n">
        <f aca="false">SUM(H28:H29)</f>
        <v>14832.94</v>
      </c>
      <c r="I30" s="7" t="n">
        <f aca="false">SUM(I28:I29)</f>
        <v>14062.24</v>
      </c>
      <c r="J30" s="7" t="n">
        <f aca="false">SUM(J28:J29)</f>
        <v>15633.52</v>
      </c>
      <c r="K30" s="7" t="n">
        <f aca="false">SUM(K28:K29)</f>
        <v>11557.6</v>
      </c>
      <c r="L30" s="7" t="n">
        <f aca="false">SUM(L28:L29)</f>
        <v>13278.47</v>
      </c>
      <c r="M30" s="7" t="n">
        <f aca="false">SUM(M28:M29)</f>
        <v>10653.93</v>
      </c>
    </row>
    <row r="31" customFormat="false" ht="11.25" hidden="false" customHeight="false" outlineLevel="0" collapsed="false">
      <c r="B31" s="1" t="n">
        <f aca="false">+B26-B30</f>
        <v>0</v>
      </c>
      <c r="C31" s="1" t="n">
        <f aca="false">+C26-C30</f>
        <v>0</v>
      </c>
      <c r="D31" s="1" t="n">
        <f aca="false">+D26-D30</f>
        <v>0</v>
      </c>
      <c r="E31" s="1" t="n">
        <f aca="false">+E26-E30</f>
        <v>0</v>
      </c>
      <c r="F31" s="1" t="n">
        <f aca="false">+F26-F30</f>
        <v>0</v>
      </c>
      <c r="G31" s="1" t="n">
        <f aca="false">+G26-G30</f>
        <v>0</v>
      </c>
      <c r="H31" s="1" t="n">
        <f aca="false">+H26-H30</f>
        <v>0</v>
      </c>
      <c r="I31" s="1" t="n">
        <f aca="false">+I26-I30</f>
        <v>0</v>
      </c>
      <c r="J31" s="1" t="n">
        <f aca="false">+J26-J30</f>
        <v>0</v>
      </c>
      <c r="K31" s="1" t="n">
        <f aca="false">+K26-K30</f>
        <v>0</v>
      </c>
      <c r="L31" s="1" t="n">
        <f aca="false">+L26-L30</f>
        <v>0</v>
      </c>
      <c r="M31" s="1" t="n">
        <f aca="false">+M30-M26</f>
        <v>0</v>
      </c>
    </row>
    <row r="33" customFormat="false" ht="11.25" hidden="false" customHeight="false" outlineLevel="0" collapsed="false">
      <c r="A33" s="1" t="s">
        <v>40</v>
      </c>
      <c r="B33" s="1" t="s">
        <v>41</v>
      </c>
      <c r="C33" s="1" t="s">
        <v>42</v>
      </c>
      <c r="E33" s="1" t="s">
        <v>38</v>
      </c>
    </row>
    <row r="34" customFormat="false" ht="11.25" hidden="false" customHeight="false" outlineLevel="0" collapsed="false">
      <c r="A34" s="1" t="s">
        <v>51</v>
      </c>
      <c r="B34" s="1" t="n">
        <v>714</v>
      </c>
      <c r="C34" s="1" t="n">
        <v>600</v>
      </c>
    </row>
    <row r="35" customFormat="false" ht="11.25" hidden="false" customHeight="false" outlineLevel="0" collapsed="false">
      <c r="A35" s="1" t="s">
        <v>52</v>
      </c>
      <c r="B35" s="1" t="n">
        <v>715</v>
      </c>
      <c r="C35" s="1" t="n">
        <v>400</v>
      </c>
      <c r="E35" s="1" t="n">
        <v>700</v>
      </c>
      <c r="F35" s="1" t="n">
        <v>440</v>
      </c>
    </row>
    <row r="36" customFormat="false" ht="11.25" hidden="false" customHeight="false" outlineLevel="0" collapsed="false">
      <c r="A36" s="1" t="s">
        <v>53</v>
      </c>
      <c r="B36" s="1" t="n">
        <v>716</v>
      </c>
      <c r="C36" s="1" t="n">
        <v>300</v>
      </c>
    </row>
    <row r="37" customFormat="false" ht="11.25" hidden="false" customHeight="false" outlineLevel="0" collapsed="false">
      <c r="A37" s="1" t="s">
        <v>54</v>
      </c>
      <c r="B37" s="1" t="n">
        <v>717</v>
      </c>
      <c r="C37" s="1" t="n">
        <v>300</v>
      </c>
    </row>
    <row r="38" customFormat="false" ht="11.25" hidden="false" customHeight="false" outlineLevel="0" collapsed="false">
      <c r="A38" s="1" t="s">
        <v>55</v>
      </c>
      <c r="B38" s="1" t="n">
        <v>718</v>
      </c>
      <c r="C38" s="1" t="n">
        <v>2851.62</v>
      </c>
      <c r="E38" s="1" t="n">
        <v>716</v>
      </c>
      <c r="F38" s="1" t="n">
        <v>300</v>
      </c>
    </row>
    <row r="39" customFormat="false" ht="11.25" hidden="false" customHeight="false" outlineLevel="0" collapsed="false">
      <c r="A39" s="1" t="s">
        <v>56</v>
      </c>
      <c r="B39" s="1" t="n">
        <v>719</v>
      </c>
      <c r="C39" s="1" t="n">
        <v>24</v>
      </c>
      <c r="E39" s="1" t="n">
        <v>719</v>
      </c>
      <c r="F39" s="1" t="n">
        <v>24</v>
      </c>
      <c r="L39" s="1" t="s">
        <v>46</v>
      </c>
    </row>
    <row r="41" customFormat="false" ht="25.5" hidden="false" customHeight="false" outlineLevel="0" collapsed="false">
      <c r="L41" s="22" t="s">
        <v>47</v>
      </c>
    </row>
    <row r="42" customFormat="false" ht="11.25" hidden="false" customHeight="false" outlineLevel="0" collapsed="false">
      <c r="A42" s="4" t="s">
        <v>48</v>
      </c>
      <c r="B42" s="4"/>
      <c r="C42" s="4" t="n">
        <f aca="false">SUM(C34:C41)</f>
        <v>4475.62</v>
      </c>
      <c r="F42" s="1" t="n">
        <f aca="false">SUM(F34:F41)</f>
        <v>764</v>
      </c>
      <c r="L42" s="1" t="s">
        <v>47</v>
      </c>
    </row>
    <row r="43" customFormat="false" ht="11.25" hidden="false" customHeight="false" outlineLevel="0" collapsed="false">
      <c r="L43" s="1" t="s">
        <v>49</v>
      </c>
    </row>
  </sheetData>
  <printOptions headings="false" gridLines="true" gridLinesSet="true" horizontalCentered="false" verticalCentered="false"/>
  <pageMargins left="0.25" right="0.240277777777778" top="0.8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14" min="2" style="1" width="7.7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57</v>
      </c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1.25" hidden="false" customHeight="false" outlineLevel="0" collapsed="false">
      <c r="A4" s="1" t="s">
        <v>16</v>
      </c>
      <c r="B4" s="1" t="n">
        <v>8138.5</v>
      </c>
      <c r="C4" s="1" t="n">
        <v>9301.73</v>
      </c>
      <c r="D4" s="1" t="n">
        <v>9017.47</v>
      </c>
      <c r="E4" s="1" t="n">
        <v>9196.33</v>
      </c>
      <c r="F4" s="1" t="n">
        <v>10321.2</v>
      </c>
      <c r="G4" s="1" t="n">
        <v>12198.37</v>
      </c>
      <c r="H4" s="1" t="n">
        <v>12860.05</v>
      </c>
      <c r="I4" s="1" t="n">
        <v>13095.96</v>
      </c>
      <c r="J4" s="1" t="n">
        <v>12957.61</v>
      </c>
      <c r="K4" s="1" t="n">
        <v>12969.66</v>
      </c>
      <c r="L4" s="1" t="n">
        <v>12004.02</v>
      </c>
      <c r="M4" s="1" t="n">
        <v>13041.05</v>
      </c>
      <c r="N4" s="1" t="n">
        <f aca="false">B4</f>
        <v>8138.5</v>
      </c>
    </row>
    <row r="5" customFormat="false" ht="11.25" hidden="false" customHeight="false" outlineLevel="0" collapsed="false">
      <c r="A5" s="4" t="s">
        <v>17</v>
      </c>
    </row>
    <row r="6" customFormat="false" ht="11.25" hidden="false" customHeight="false" outlineLevel="0" collapsed="false">
      <c r="A6" s="1" t="s">
        <v>18</v>
      </c>
      <c r="B6" s="1" t="n">
        <v>1150</v>
      </c>
      <c r="C6" s="1" t="n">
        <v>205</v>
      </c>
      <c r="D6" s="1" t="n">
        <v>415</v>
      </c>
      <c r="E6" s="1" t="n">
        <v>930</v>
      </c>
      <c r="F6" s="1" t="n">
        <v>865</v>
      </c>
      <c r="G6" s="1" t="n">
        <v>265</v>
      </c>
      <c r="H6" s="1" t="n">
        <v>280</v>
      </c>
      <c r="I6" s="1" t="n">
        <v>125</v>
      </c>
      <c r="J6" s="1" t="n">
        <v>110</v>
      </c>
      <c r="L6" s="1" t="n">
        <v>85</v>
      </c>
      <c r="M6" s="1" t="n">
        <v>760</v>
      </c>
      <c r="N6" s="1" t="n">
        <f aca="false">SUM(B6:M6)</f>
        <v>5190</v>
      </c>
      <c r="O6" s="1" t="n">
        <v>3500</v>
      </c>
      <c r="P6" s="1" t="n">
        <f aca="false">+O6-N6</f>
        <v>-1690</v>
      </c>
    </row>
    <row r="7" customFormat="false" ht="11.25" hidden="false" customHeight="false" outlineLevel="0" collapsed="false">
      <c r="A7" s="1" t="s">
        <v>19</v>
      </c>
      <c r="B7" s="1" t="n">
        <v>200</v>
      </c>
      <c r="C7" s="1" t="n">
        <v>1020</v>
      </c>
      <c r="D7" s="1" t="n">
        <v>840</v>
      </c>
      <c r="E7" s="1" t="n">
        <v>1810</v>
      </c>
      <c r="F7" s="1" t="n">
        <v>1010</v>
      </c>
      <c r="G7" s="1" t="n">
        <v>415</v>
      </c>
      <c r="H7" s="1" t="n">
        <v>470</v>
      </c>
      <c r="I7" s="1" t="n">
        <v>222</v>
      </c>
      <c r="J7" s="1" t="n">
        <v>649</v>
      </c>
      <c r="K7" s="1" t="n">
        <v>899</v>
      </c>
      <c r="L7" s="1" t="n">
        <v>996</v>
      </c>
      <c r="M7" s="1" t="n">
        <v>1570</v>
      </c>
      <c r="N7" s="1" t="n">
        <f aca="false">SUM(B7:M7)</f>
        <v>10101</v>
      </c>
      <c r="O7" s="1" t="n">
        <v>6000</v>
      </c>
      <c r="P7" s="1" t="n">
        <f aca="false">+O7-N7</f>
        <v>-4101</v>
      </c>
    </row>
    <row r="8" customFormat="false" ht="11.25" hidden="false" customHeight="false" outlineLevel="0" collapsed="false">
      <c r="A8" s="1" t="s">
        <v>20</v>
      </c>
      <c r="E8" s="1" t="n">
        <v>255</v>
      </c>
      <c r="N8" s="1" t="n">
        <f aca="false">SUM(B8:M8)</f>
        <v>255</v>
      </c>
      <c r="O8" s="1" t="n">
        <v>5000</v>
      </c>
      <c r="P8" s="1" t="n">
        <f aca="false">+O8-N8</f>
        <v>4745</v>
      </c>
    </row>
    <row r="9" customFormat="false" ht="11.25" hidden="false" customHeight="false" outlineLevel="0" collapsed="false">
      <c r="A9" s="1" t="s">
        <v>21</v>
      </c>
      <c r="N9" s="1" t="n">
        <f aca="false">SUM(B9:M9)</f>
        <v>0</v>
      </c>
      <c r="O9" s="1" t="n">
        <v>500</v>
      </c>
      <c r="P9" s="1" t="n">
        <f aca="false">+O9-N9</f>
        <v>500</v>
      </c>
    </row>
    <row r="10" customFormat="false" ht="11.25" hidden="false" customHeight="false" outlineLevel="0" collapsed="false">
      <c r="A10" s="1" t="s">
        <v>22</v>
      </c>
      <c r="B10" s="1" t="n">
        <v>2.9</v>
      </c>
      <c r="C10" s="1" t="n">
        <v>2.45</v>
      </c>
      <c r="D10" s="1" t="n">
        <v>2.48</v>
      </c>
      <c r="E10" s="1" t="n">
        <v>2.47</v>
      </c>
      <c r="F10" s="1" t="n">
        <v>2.17</v>
      </c>
      <c r="G10" s="1" t="n">
        <v>1.68</v>
      </c>
      <c r="H10" s="1" t="n">
        <v>1.11</v>
      </c>
      <c r="I10" s="1" t="n">
        <v>1.12</v>
      </c>
      <c r="J10" s="1" t="n">
        <v>1.05</v>
      </c>
      <c r="K10" s="1" t="n">
        <v>1.08</v>
      </c>
      <c r="L10" s="1" t="n">
        <v>1.03</v>
      </c>
      <c r="M10" s="1" t="n">
        <v>1.16</v>
      </c>
      <c r="N10" s="1" t="n">
        <f aca="false">SUM(B10:M10)</f>
        <v>20.7</v>
      </c>
      <c r="O10" s="1" t="n">
        <v>500</v>
      </c>
      <c r="P10" s="1" t="n">
        <f aca="false">+O10-N10</f>
        <v>479.3</v>
      </c>
    </row>
    <row r="11" customFormat="false" ht="11.25" hidden="false" customHeight="false" outlineLevel="0" collapsed="false">
      <c r="A11" s="1" t="s">
        <v>23</v>
      </c>
      <c r="B11" s="5"/>
      <c r="C11" s="5"/>
      <c r="D11" s="5"/>
      <c r="E11" s="5"/>
      <c r="F11" s="5"/>
      <c r="G11" s="5"/>
      <c r="H11" s="5" t="n">
        <v>20</v>
      </c>
      <c r="I11" s="5"/>
      <c r="J11" s="5"/>
      <c r="K11" s="5"/>
      <c r="L11" s="5"/>
      <c r="M11" s="5"/>
      <c r="N11" s="5" t="n">
        <f aca="false">SUM(B11:M11)</f>
        <v>20</v>
      </c>
      <c r="O11" s="5" t="n">
        <v>500</v>
      </c>
      <c r="P11" s="5" t="n">
        <f aca="false">+O11-N11</f>
        <v>480</v>
      </c>
    </row>
    <row r="12" customFormat="false" ht="11.25" hidden="false" customHeight="false" outlineLevel="0" collapsed="false">
      <c r="A12" s="4" t="s">
        <v>24</v>
      </c>
      <c r="B12" s="4" t="n">
        <f aca="false">SUM(B6:B11)</f>
        <v>1352.9</v>
      </c>
      <c r="C12" s="4" t="n">
        <f aca="false">SUM(C6:C11)</f>
        <v>1227.45</v>
      </c>
      <c r="D12" s="4" t="n">
        <f aca="false">SUM(D6:D11)</f>
        <v>1257.48</v>
      </c>
      <c r="E12" s="4" t="n">
        <f aca="false">SUM(E6:E11)</f>
        <v>2997.47</v>
      </c>
      <c r="F12" s="4" t="n">
        <f aca="false">SUM(F6:F11)</f>
        <v>1877.17</v>
      </c>
      <c r="G12" s="4" t="n">
        <f aca="false">SUM(G6:G11)</f>
        <v>681.68</v>
      </c>
      <c r="H12" s="4" t="n">
        <f aca="false">SUM(H6:H11)</f>
        <v>771.11</v>
      </c>
      <c r="I12" s="4" t="n">
        <f aca="false">SUM(I6:I11)</f>
        <v>348.12</v>
      </c>
      <c r="J12" s="4" t="n">
        <f aca="false">SUM(J6:J11)</f>
        <v>760.05</v>
      </c>
      <c r="K12" s="4" t="n">
        <f aca="false">SUM(K6:K11)</f>
        <v>900.08</v>
      </c>
      <c r="L12" s="4" t="n">
        <f aca="false">SUM(L6:L11)</f>
        <v>1082.03</v>
      </c>
      <c r="M12" s="4" t="n">
        <f aca="false">SUM(M6:M11)</f>
        <v>2331.16</v>
      </c>
      <c r="N12" s="1" t="n">
        <f aca="false">SUM(B12:M12)</f>
        <v>15586.7</v>
      </c>
      <c r="O12" s="1" t="n">
        <f aca="false">SUM(O6:O11)</f>
        <v>16000</v>
      </c>
      <c r="P12" s="1" t="n">
        <f aca="false">SUM(P6:P11)</f>
        <v>413.3</v>
      </c>
    </row>
    <row r="14" customFormat="false" ht="11.25" hidden="false" customHeight="false" outlineLevel="0" collapsed="false">
      <c r="A14" s="4" t="s">
        <v>25</v>
      </c>
    </row>
    <row r="15" customFormat="false" ht="11.25" hidden="false" customHeight="false" outlineLevel="0" collapsed="false">
      <c r="A15" s="1" t="s">
        <v>26</v>
      </c>
      <c r="C15" s="1" t="n">
        <v>72.93</v>
      </c>
      <c r="I15" s="1" t="n">
        <v>37</v>
      </c>
      <c r="K15" s="1" t="n">
        <v>107.4</v>
      </c>
      <c r="N15" s="1" t="n">
        <f aca="false">SUM(B15:M15)</f>
        <v>217.33</v>
      </c>
      <c r="O15" s="1" t="n">
        <v>600</v>
      </c>
      <c r="P15" s="1" t="n">
        <f aca="false">+O15-N15</f>
        <v>382.67</v>
      </c>
    </row>
    <row r="16" customFormat="false" ht="11.25" hidden="false" customHeight="false" outlineLevel="0" collapsed="false">
      <c r="A16" s="1" t="s">
        <v>27</v>
      </c>
      <c r="C16" s="1" t="n">
        <v>37</v>
      </c>
      <c r="D16" s="1" t="n">
        <v>148</v>
      </c>
      <c r="E16" s="1" t="n">
        <v>44.4</v>
      </c>
      <c r="K16" s="1" t="n">
        <v>148</v>
      </c>
      <c r="N16" s="1" t="n">
        <f aca="false">SUM(B16:M16)</f>
        <v>377.4</v>
      </c>
      <c r="O16" s="1" t="n">
        <v>500</v>
      </c>
      <c r="P16" s="1" t="n">
        <f aca="false">+O16-N16</f>
        <v>122.6</v>
      </c>
    </row>
    <row r="17" customFormat="false" ht="11.25" hidden="false" customHeight="false" outlineLevel="0" collapsed="false">
      <c r="A17" s="1" t="s">
        <v>58</v>
      </c>
      <c r="B17" s="1" t="n">
        <v>35</v>
      </c>
      <c r="H17" s="1" t="n">
        <v>10</v>
      </c>
      <c r="N17" s="1" t="n">
        <f aca="false">SUM(B17:M17)</f>
        <v>45</v>
      </c>
      <c r="O17" s="1" t="n">
        <v>500</v>
      </c>
      <c r="P17" s="1" t="n">
        <f aca="false">+O17-N17</f>
        <v>455</v>
      </c>
    </row>
    <row r="18" customFormat="false" ht="11.25" hidden="false" customHeight="false" outlineLevel="0" collapsed="false">
      <c r="A18" s="1" t="s">
        <v>21</v>
      </c>
      <c r="N18" s="1" t="n">
        <f aca="false">SUM(B18:M18)</f>
        <v>0</v>
      </c>
      <c r="O18" s="1" t="n">
        <v>500</v>
      </c>
      <c r="P18" s="1" t="n">
        <f aca="false">+O18-N18</f>
        <v>500</v>
      </c>
    </row>
    <row r="19" customFormat="false" ht="11.25" hidden="false" customHeight="false" outlineLevel="0" collapsed="false">
      <c r="A19" s="1" t="s">
        <v>29</v>
      </c>
      <c r="M19" s="1" t="n">
        <v>1500</v>
      </c>
      <c r="N19" s="1" t="n">
        <f aca="false">SUM(B19:M19)</f>
        <v>1500</v>
      </c>
      <c r="O19" s="1" t="n">
        <v>1350</v>
      </c>
      <c r="P19" s="1" t="n">
        <f aca="false">+O19-N19</f>
        <v>-150</v>
      </c>
    </row>
    <row r="20" customFormat="false" ht="11.25" hidden="false" customHeight="false" outlineLevel="0" collapsed="false">
      <c r="A20" s="1" t="s">
        <v>30</v>
      </c>
      <c r="D20" s="1" t="n">
        <v>720</v>
      </c>
      <c r="N20" s="1" t="n">
        <f aca="false">SUM(B20:M20)</f>
        <v>720</v>
      </c>
      <c r="O20" s="1" t="n">
        <v>500</v>
      </c>
      <c r="P20" s="1" t="n">
        <f aca="false">+O20-N20</f>
        <v>-220</v>
      </c>
    </row>
    <row r="21" customFormat="false" ht="11.25" hidden="false" customHeight="false" outlineLevel="0" collapsed="false">
      <c r="A21" s="1" t="s">
        <v>31</v>
      </c>
      <c r="N21" s="1" t="n">
        <f aca="false">SUM(B21:M21)</f>
        <v>0</v>
      </c>
      <c r="O21" s="1" t="n">
        <v>3500</v>
      </c>
      <c r="P21" s="1" t="n">
        <f aca="false">+O21-N21</f>
        <v>3500</v>
      </c>
    </row>
    <row r="22" customFormat="false" ht="11.25" hidden="false" customHeight="false" outlineLevel="0" collapsed="false">
      <c r="A22" s="1" t="s">
        <v>32</v>
      </c>
      <c r="B22" s="1" t="n">
        <v>154.67</v>
      </c>
      <c r="C22" s="1" t="n">
        <v>1227.78</v>
      </c>
      <c r="D22" s="1" t="n">
        <v>210.62</v>
      </c>
      <c r="E22" s="1" t="n">
        <v>1728.2</v>
      </c>
      <c r="H22" s="1" t="n">
        <v>460</v>
      </c>
      <c r="J22" s="1" t="n">
        <v>748</v>
      </c>
      <c r="K22" s="1" t="n">
        <v>1610.32</v>
      </c>
      <c r="L22" s="1" t="n">
        <v>45</v>
      </c>
      <c r="M22" s="1" t="n">
        <v>2466.6</v>
      </c>
      <c r="N22" s="1" t="n">
        <f aca="false">SUM(B22:M22)</f>
        <v>8651.19</v>
      </c>
      <c r="O22" s="1" t="n">
        <v>7950</v>
      </c>
      <c r="P22" s="1" t="n">
        <f aca="false">+O22-N22</f>
        <v>-701.190000000001</v>
      </c>
    </row>
    <row r="23" customFormat="false" ht="11.25" hidden="false" customHeight="false" outlineLevel="0" collapsed="false">
      <c r="A23" s="1" t="s">
        <v>33</v>
      </c>
      <c r="E23" s="1" t="n">
        <v>100</v>
      </c>
      <c r="H23" s="1" t="n">
        <v>65.2</v>
      </c>
      <c r="I23" s="1" t="n">
        <v>245.8</v>
      </c>
      <c r="N23" s="1" t="n">
        <f aca="false">SUM(B23:M23)</f>
        <v>411</v>
      </c>
      <c r="O23" s="1" t="n">
        <v>300</v>
      </c>
      <c r="P23" s="1" t="n">
        <f aca="false">+O23-N23</f>
        <v>-111</v>
      </c>
    </row>
    <row r="24" customFormat="false" ht="11.25" hidden="false" customHeight="false" outlineLevel="0" collapsed="false">
      <c r="A24" s="1" t="s">
        <v>59</v>
      </c>
      <c r="B24" s="5"/>
      <c r="C24" s="5" t="n">
        <v>174</v>
      </c>
      <c r="D24" s="5"/>
      <c r="E24" s="5"/>
      <c r="F24" s="5"/>
      <c r="G24" s="5" t="n">
        <v>20</v>
      </c>
      <c r="H24" s="5"/>
      <c r="I24" s="5" t="n">
        <v>203.67</v>
      </c>
      <c r="J24" s="5"/>
      <c r="K24" s="5"/>
      <c r="L24" s="5"/>
      <c r="M24" s="5"/>
      <c r="N24" s="5" t="n">
        <f aca="false">SUM(B24:M24)</f>
        <v>397.67</v>
      </c>
      <c r="O24" s="5" t="n">
        <v>300</v>
      </c>
      <c r="P24" s="5" t="n">
        <f aca="false">+O24-N24</f>
        <v>-97.67</v>
      </c>
    </row>
    <row r="25" customFormat="false" ht="11.25" hidden="false" customHeight="false" outlineLevel="0" collapsed="false">
      <c r="A25" s="4" t="s">
        <v>35</v>
      </c>
      <c r="B25" s="4" t="n">
        <f aca="false">SUM(B15:B24)</f>
        <v>189.67</v>
      </c>
      <c r="C25" s="4" t="n">
        <f aca="false">SUM(C15:C24)</f>
        <v>1511.71</v>
      </c>
      <c r="D25" s="4" t="n">
        <f aca="false">SUM(D15:D24)</f>
        <v>1078.62</v>
      </c>
      <c r="E25" s="4" t="n">
        <f aca="false">SUM(E15:E24)</f>
        <v>1872.6</v>
      </c>
      <c r="F25" s="4" t="n">
        <f aca="false">SUM(F15:F24)</f>
        <v>0</v>
      </c>
      <c r="G25" s="4" t="n">
        <f aca="false">SUM(G15:G24)</f>
        <v>20</v>
      </c>
      <c r="H25" s="4" t="n">
        <f aca="false">SUM(H15:H24)</f>
        <v>535.2</v>
      </c>
      <c r="I25" s="4" t="n">
        <f aca="false">SUM(I15:I24)</f>
        <v>486.47</v>
      </c>
      <c r="J25" s="4" t="n">
        <f aca="false">SUM(J15:J24)</f>
        <v>748</v>
      </c>
      <c r="K25" s="4" t="n">
        <f aca="false">SUM(K15:K24)</f>
        <v>1865.72</v>
      </c>
      <c r="L25" s="4" t="n">
        <f aca="false">SUM(L15:L24)</f>
        <v>45</v>
      </c>
      <c r="M25" s="4" t="n">
        <f aca="false">SUM(M15:M24)</f>
        <v>3966.6</v>
      </c>
      <c r="N25" s="1" t="n">
        <f aca="false">SUM(B25:M25)</f>
        <v>12319.59</v>
      </c>
      <c r="O25" s="1" t="n">
        <f aca="false">SUM(O15:O24)</f>
        <v>16000</v>
      </c>
      <c r="P25" s="1" t="n">
        <f aca="false">SUM(P15:P24)</f>
        <v>3680.41</v>
      </c>
    </row>
    <row r="27" customFormat="false" ht="11.25" hidden="false" customHeight="false" outlineLevel="0" collapsed="false">
      <c r="A27" s="7" t="s">
        <v>36</v>
      </c>
      <c r="B27" s="7" t="n">
        <f aca="false">+B4+B12-B25</f>
        <v>9301.73</v>
      </c>
      <c r="C27" s="7" t="n">
        <f aca="false">+C4+C12-C25</f>
        <v>9017.47</v>
      </c>
      <c r="D27" s="7" t="n">
        <f aca="false">+D4+D12-D25</f>
        <v>9196.33</v>
      </c>
      <c r="E27" s="7" t="n">
        <f aca="false">+E4+E12-E25</f>
        <v>10321.2</v>
      </c>
      <c r="F27" s="7" t="n">
        <f aca="false">+F4+F12-F25</f>
        <v>12198.37</v>
      </c>
      <c r="G27" s="7" t="n">
        <f aca="false">+G4+G12-G25</f>
        <v>12860.05</v>
      </c>
      <c r="H27" s="7" t="n">
        <f aca="false">+H4+H12-H25</f>
        <v>13095.96</v>
      </c>
      <c r="I27" s="7" t="n">
        <f aca="false">+I4+I12-I25</f>
        <v>12957.61</v>
      </c>
      <c r="J27" s="7" t="n">
        <f aca="false">+J4+J12-J25</f>
        <v>12969.66</v>
      </c>
      <c r="K27" s="7" t="n">
        <f aca="false">+K4+K12-K25</f>
        <v>12004.02</v>
      </c>
      <c r="L27" s="7" t="n">
        <f aca="false">+L4+L12-L25</f>
        <v>13041.05</v>
      </c>
      <c r="M27" s="7" t="n">
        <f aca="false">+M4+M12-M25</f>
        <v>11405.61</v>
      </c>
      <c r="N27" s="10" t="n">
        <f aca="false">+N4+N12-N25</f>
        <v>11405.61</v>
      </c>
    </row>
    <row r="28" customFormat="false" ht="11.25" hidden="false" customHeight="false" outlineLevel="0" collapsed="false">
      <c r="N28" s="1" t="n">
        <f aca="false">+N12-N25</f>
        <v>3267.11</v>
      </c>
    </row>
    <row r="29" customFormat="false" ht="11.25" hidden="false" customHeight="false" outlineLevel="0" collapsed="false">
      <c r="A29" s="1" t="s">
        <v>37</v>
      </c>
      <c r="B29" s="1" t="n">
        <v>9301.73</v>
      </c>
      <c r="C29" s="1" t="n">
        <v>10318.18</v>
      </c>
      <c r="D29" s="1" t="n">
        <v>9196.33</v>
      </c>
      <c r="E29" s="1" t="n">
        <v>11656.8</v>
      </c>
      <c r="F29" s="1" t="n">
        <v>12198.37</v>
      </c>
      <c r="G29" s="1" t="n">
        <v>12860.05</v>
      </c>
      <c r="H29" s="1" t="n">
        <v>13105.96</v>
      </c>
      <c r="I29" s="1" t="n">
        <v>13250.41</v>
      </c>
      <c r="J29" s="1" t="n">
        <v>12969.66</v>
      </c>
      <c r="K29" s="1" t="n">
        <v>12185.42</v>
      </c>
      <c r="L29" s="1" t="n">
        <v>13148.45</v>
      </c>
      <c r="M29" s="1" t="n">
        <v>13872.21</v>
      </c>
    </row>
    <row r="30" customFormat="false" ht="11.25" hidden="false" customHeight="false" outlineLevel="0" collapsed="false">
      <c r="A30" s="1" t="s">
        <v>38</v>
      </c>
      <c r="B30" s="1" t="n">
        <v>0</v>
      </c>
      <c r="C30" s="1" t="n">
        <v>1300.71</v>
      </c>
      <c r="D30" s="1" t="n">
        <v>0</v>
      </c>
      <c r="E30" s="1" t="n">
        <v>1335.6</v>
      </c>
      <c r="F30" s="1" t="n">
        <v>0</v>
      </c>
      <c r="H30" s="1" t="n">
        <v>10</v>
      </c>
      <c r="I30" s="1" t="n">
        <v>292.8</v>
      </c>
      <c r="K30" s="1" t="n">
        <v>181.4</v>
      </c>
      <c r="L30" s="1" t="n">
        <v>107.4</v>
      </c>
      <c r="M30" s="1" t="n">
        <v>2466.6</v>
      </c>
    </row>
    <row r="31" customFormat="false" ht="11.25" hidden="false" customHeight="false" outlineLevel="0" collapsed="false">
      <c r="A31" s="7" t="s">
        <v>37</v>
      </c>
      <c r="B31" s="7" t="n">
        <f aca="false">+B29-B30</f>
        <v>9301.73</v>
      </c>
      <c r="C31" s="7" t="n">
        <f aca="false">+C29-C30</f>
        <v>9017.47</v>
      </c>
      <c r="D31" s="7" t="n">
        <f aca="false">+D29-D30</f>
        <v>9196.33</v>
      </c>
      <c r="E31" s="7" t="n">
        <f aca="false">+E29-E30</f>
        <v>10321.2</v>
      </c>
      <c r="F31" s="7" t="n">
        <f aca="false">+F29-F30</f>
        <v>12198.37</v>
      </c>
      <c r="G31" s="7" t="n">
        <f aca="false">+G29-G30</f>
        <v>12860.05</v>
      </c>
      <c r="H31" s="7" t="n">
        <f aca="false">+H29-H30</f>
        <v>13095.96</v>
      </c>
      <c r="I31" s="7" t="n">
        <f aca="false">+I29-I30</f>
        <v>12957.61</v>
      </c>
      <c r="J31" s="7" t="n">
        <f aca="false">+J29-J30</f>
        <v>12969.66</v>
      </c>
      <c r="K31" s="7" t="n">
        <f aca="false">+K29-K30</f>
        <v>12004.02</v>
      </c>
      <c r="L31" s="7" t="n">
        <f aca="false">+L29-L30</f>
        <v>13041.05</v>
      </c>
      <c r="M31" s="7" t="n">
        <f aca="false">+M29-M30</f>
        <v>11405.61</v>
      </c>
    </row>
    <row r="32" customFormat="false" ht="11.25" hidden="false" customHeight="false" outlineLevel="0" collapsed="false">
      <c r="C32" s="1" t="n">
        <f aca="false">+C27-C31</f>
        <v>0</v>
      </c>
      <c r="D32" s="1" t="n">
        <f aca="false">+D27-D31</f>
        <v>0</v>
      </c>
      <c r="E32" s="1" t="n">
        <f aca="false">+E27-E31</f>
        <v>0</v>
      </c>
      <c r="F32" s="1" t="n">
        <f aca="false">+F27-F31</f>
        <v>0</v>
      </c>
      <c r="K32" s="1" t="n">
        <f aca="false">+K27-K31</f>
        <v>0</v>
      </c>
      <c r="M32" s="1" t="n">
        <f aca="false">+M31-M27</f>
        <v>0</v>
      </c>
    </row>
    <row r="34" customFormat="false" ht="11.25" hidden="false" customHeight="false" outlineLevel="0" collapsed="false">
      <c r="A34" s="1" t="s">
        <v>40</v>
      </c>
      <c r="B34" s="1" t="s">
        <v>41</v>
      </c>
      <c r="C34" s="1" t="s">
        <v>42</v>
      </c>
      <c r="E34" s="1" t="s">
        <v>38</v>
      </c>
    </row>
    <row r="35" customFormat="false" ht="11.25" hidden="false" customHeight="false" outlineLevel="0" collapsed="false">
      <c r="A35" s="1" t="s">
        <v>55</v>
      </c>
      <c r="B35" s="1" t="n">
        <v>645</v>
      </c>
      <c r="C35" s="1" t="n">
        <v>2466.6</v>
      </c>
    </row>
    <row r="36" customFormat="false" ht="11.25" hidden="false" customHeight="false" outlineLevel="0" collapsed="false">
      <c r="A36" s="1" t="s">
        <v>60</v>
      </c>
      <c r="B36" s="1" t="n">
        <v>646</v>
      </c>
      <c r="C36" s="1" t="n">
        <v>600</v>
      </c>
    </row>
    <row r="37" customFormat="false" ht="11.25" hidden="false" customHeight="false" outlineLevel="0" collapsed="false">
      <c r="A37" s="1" t="s">
        <v>61</v>
      </c>
      <c r="B37" s="1" t="n">
        <v>647</v>
      </c>
      <c r="C37" s="1" t="n">
        <v>400</v>
      </c>
    </row>
    <row r="38" customFormat="false" ht="11.25" hidden="false" customHeight="false" outlineLevel="0" collapsed="false">
      <c r="A38" s="1" t="s">
        <v>62</v>
      </c>
      <c r="B38" s="1" t="n">
        <v>648</v>
      </c>
      <c r="C38" s="1" t="n">
        <v>250</v>
      </c>
      <c r="L38" s="1" t="s">
        <v>46</v>
      </c>
    </row>
    <row r="39" customFormat="false" ht="11.25" hidden="false" customHeight="false" outlineLevel="0" collapsed="false">
      <c r="A39" s="1" t="s">
        <v>63</v>
      </c>
      <c r="B39" s="1" t="n">
        <v>649</v>
      </c>
      <c r="C39" s="1" t="n">
        <v>250</v>
      </c>
    </row>
    <row r="41" customFormat="false" ht="11.25" hidden="false" customHeight="false" outlineLevel="0" collapsed="false">
      <c r="A41" s="4" t="s">
        <v>48</v>
      </c>
      <c r="B41" s="4"/>
      <c r="C41" s="4" t="n">
        <f aca="false">SUM(C35:C40)</f>
        <v>3966.6</v>
      </c>
      <c r="F41" s="1" t="n">
        <f aca="false">SUM(F35:F40)</f>
        <v>0</v>
      </c>
      <c r="L41" s="1" t="s">
        <v>64</v>
      </c>
    </row>
  </sheetData>
  <printOptions headings="false" gridLines="true" gridLinesSet="true" horizontalCentered="false" verticalCentered="false"/>
  <pageMargins left="0.35" right="0.259722222222222" top="0.7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14" min="2" style="1" width="7.7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65</v>
      </c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1.25" hidden="false" customHeight="false" outlineLevel="0" collapsed="false">
      <c r="A4" s="1" t="s">
        <v>16</v>
      </c>
      <c r="B4" s="1" t="n">
        <v>11405.61</v>
      </c>
      <c r="C4" s="1" t="n">
        <v>11889.6</v>
      </c>
      <c r="D4" s="1" t="n">
        <v>13156.12</v>
      </c>
      <c r="E4" s="1" t="n">
        <v>14150.29</v>
      </c>
      <c r="F4" s="1" t="n">
        <v>14255.05</v>
      </c>
      <c r="G4" s="1" t="n">
        <v>14567.35</v>
      </c>
      <c r="H4" s="1" t="n">
        <v>14660.62</v>
      </c>
      <c r="I4" s="1" t="n">
        <v>14745.77</v>
      </c>
      <c r="J4" s="1" t="n">
        <v>14570.5</v>
      </c>
      <c r="K4" s="1" t="n">
        <v>14546.84</v>
      </c>
      <c r="L4" s="1" t="n">
        <v>14327.52</v>
      </c>
      <c r="M4" s="1" t="n">
        <v>13948.24</v>
      </c>
      <c r="N4" s="1" t="n">
        <f aca="false">B4</f>
        <v>11405.61</v>
      </c>
    </row>
    <row r="5" customFormat="false" ht="11.25" hidden="false" customHeight="false" outlineLevel="0" collapsed="false">
      <c r="A5" s="4" t="s">
        <v>17</v>
      </c>
    </row>
    <row r="6" customFormat="false" ht="11.25" hidden="false" customHeight="false" outlineLevel="0" collapsed="false">
      <c r="A6" s="1" t="s">
        <v>18</v>
      </c>
      <c r="B6" s="1" t="n">
        <v>305</v>
      </c>
      <c r="C6" s="1" t="n">
        <v>1060</v>
      </c>
      <c r="D6" s="1" t="n">
        <v>685</v>
      </c>
      <c r="E6" s="1" t="n">
        <v>165</v>
      </c>
      <c r="F6" s="1" t="n">
        <v>0</v>
      </c>
      <c r="G6" s="1" t="n">
        <v>0</v>
      </c>
      <c r="H6" s="1" t="n">
        <v>0</v>
      </c>
      <c r="I6" s="1" t="n">
        <v>55</v>
      </c>
      <c r="J6" s="1" t="n">
        <v>0</v>
      </c>
      <c r="K6" s="1" t="n">
        <v>0</v>
      </c>
      <c r="L6" s="1" t="n">
        <v>0</v>
      </c>
      <c r="N6" s="1" t="n">
        <f aca="false">SUM(B6:M6)</f>
        <v>2270</v>
      </c>
      <c r="O6" s="1" t="n">
        <v>5000</v>
      </c>
      <c r="P6" s="1" t="n">
        <f aca="false">+N6-O6</f>
        <v>-2730</v>
      </c>
    </row>
    <row r="7" customFormat="false" ht="11.25" hidden="false" customHeight="false" outlineLevel="0" collapsed="false">
      <c r="A7" s="1" t="s">
        <v>19</v>
      </c>
      <c r="B7" s="1" t="n">
        <v>710</v>
      </c>
      <c r="C7" s="1" t="n">
        <v>1295</v>
      </c>
      <c r="D7" s="1" t="n">
        <v>815</v>
      </c>
      <c r="E7" s="1" t="n">
        <v>1220</v>
      </c>
      <c r="F7" s="1" t="n">
        <v>690</v>
      </c>
      <c r="G7" s="1" t="n">
        <v>715</v>
      </c>
      <c r="H7" s="1" t="n">
        <v>385</v>
      </c>
      <c r="I7" s="1" t="n">
        <v>165</v>
      </c>
      <c r="J7" s="1" t="n">
        <v>35</v>
      </c>
      <c r="K7" s="1" t="n">
        <v>1265</v>
      </c>
      <c r="L7" s="1" t="n">
        <v>195</v>
      </c>
      <c r="M7" s="1" t="n">
        <v>1420</v>
      </c>
      <c r="N7" s="1" t="n">
        <f aca="false">SUM(B7:M7)</f>
        <v>8910</v>
      </c>
      <c r="O7" s="1" t="n">
        <v>8000</v>
      </c>
      <c r="P7" s="1" t="n">
        <f aca="false">+N7-O7</f>
        <v>910</v>
      </c>
    </row>
    <row r="8" customFormat="false" ht="11.25" hidden="false" customHeight="false" outlineLevel="0" collapsed="false">
      <c r="A8" s="1" t="s">
        <v>20</v>
      </c>
      <c r="N8" s="1" t="n">
        <f aca="false">SUM(B8:M8)</f>
        <v>0</v>
      </c>
      <c r="O8" s="1" t="n">
        <v>3000</v>
      </c>
      <c r="P8" s="1" t="n">
        <f aca="false">+N8-O8</f>
        <v>-3000</v>
      </c>
    </row>
    <row r="9" customFormat="false" ht="11.25" hidden="false" customHeight="false" outlineLevel="0" collapsed="false">
      <c r="A9" s="1" t="s">
        <v>21</v>
      </c>
      <c r="N9" s="1" t="n">
        <f aca="false">SUM(B9:M9)</f>
        <v>0</v>
      </c>
      <c r="O9" s="1" t="n">
        <v>500</v>
      </c>
      <c r="P9" s="1" t="n">
        <f aca="false">+N9-O9</f>
        <v>-500</v>
      </c>
    </row>
    <row r="10" customFormat="false" ht="11.25" hidden="false" customHeight="false" outlineLevel="0" collapsed="false">
      <c r="A10" s="1" t="s">
        <v>22</v>
      </c>
      <c r="B10" s="1" t="n">
        <v>1.01</v>
      </c>
      <c r="C10" s="1" t="n">
        <v>1.02</v>
      </c>
      <c r="D10" s="1" t="n">
        <v>1.17</v>
      </c>
      <c r="E10" s="1" t="n">
        <v>1.2</v>
      </c>
      <c r="F10" s="1" t="n">
        <v>1.3</v>
      </c>
      <c r="G10" s="1" t="n">
        <v>1.27</v>
      </c>
      <c r="H10" s="1" t="n">
        <v>1.32</v>
      </c>
      <c r="I10" s="1" t="n">
        <v>1.33</v>
      </c>
      <c r="J10" s="1" t="n">
        <v>1.24</v>
      </c>
      <c r="K10" s="1" t="n">
        <v>1.2</v>
      </c>
      <c r="L10" s="1" t="n">
        <v>1.17</v>
      </c>
      <c r="M10" s="1" t="n">
        <v>1.12</v>
      </c>
      <c r="N10" s="1" t="n">
        <f aca="false">SUM(B10:M10)</f>
        <v>14.35</v>
      </c>
      <c r="O10" s="1" t="n">
        <v>500</v>
      </c>
      <c r="P10" s="1" t="n">
        <f aca="false">+N10-O10</f>
        <v>-485.65</v>
      </c>
    </row>
    <row r="11" customFormat="false" ht="11.25" hidden="false" customHeight="false" outlineLevel="0" collapsed="false">
      <c r="A11" s="1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  <c r="O11" s="5" t="n">
        <v>500</v>
      </c>
      <c r="P11" s="5" t="n">
        <f aca="false">+N11-O11</f>
        <v>-500</v>
      </c>
    </row>
    <row r="12" customFormat="false" ht="11.25" hidden="false" customHeight="false" outlineLevel="0" collapsed="false">
      <c r="A12" s="4" t="s">
        <v>24</v>
      </c>
      <c r="B12" s="4" t="n">
        <f aca="false">SUM(B6:B11)</f>
        <v>1016.01</v>
      </c>
      <c r="C12" s="4" t="n">
        <f aca="false">SUM(C6:C11)</f>
        <v>2356.02</v>
      </c>
      <c r="D12" s="4" t="n">
        <f aca="false">SUM(D6:D11)</f>
        <v>1501.17</v>
      </c>
      <c r="E12" s="4" t="n">
        <f aca="false">SUM(E6:E11)</f>
        <v>1386.2</v>
      </c>
      <c r="F12" s="4" t="n">
        <f aca="false">SUM(F6:F11)</f>
        <v>691.3</v>
      </c>
      <c r="G12" s="4" t="n">
        <f aca="false">SUM(G6:G11)</f>
        <v>716.27</v>
      </c>
      <c r="H12" s="4" t="n">
        <f aca="false">SUM(H6:H11)</f>
        <v>386.32</v>
      </c>
      <c r="I12" s="4" t="n">
        <f aca="false">SUM(I6:I11)</f>
        <v>221.33</v>
      </c>
      <c r="J12" s="4" t="n">
        <f aca="false">SUM(J6:J11)</f>
        <v>36.24</v>
      </c>
      <c r="K12" s="4" t="n">
        <f aca="false">SUM(K6:K11)</f>
        <v>1266.2</v>
      </c>
      <c r="L12" s="4" t="n">
        <f aca="false">SUM(L6:L11)</f>
        <v>196.17</v>
      </c>
      <c r="M12" s="4" t="n">
        <f aca="false">SUM(M6:M11)</f>
        <v>1421.12</v>
      </c>
      <c r="N12" s="1" t="n">
        <f aca="false">SUM(B12:M12)</f>
        <v>11194.35</v>
      </c>
      <c r="O12" s="1" t="n">
        <f aca="false">SUM(O6:O11)</f>
        <v>17500</v>
      </c>
      <c r="P12" s="1" t="n">
        <f aca="false">SUM(P6:P11)</f>
        <v>-6305.65</v>
      </c>
    </row>
    <row r="14" customFormat="false" ht="11.25" hidden="false" customHeight="false" outlineLevel="0" collapsed="false">
      <c r="A14" s="4" t="s">
        <v>25</v>
      </c>
    </row>
    <row r="15" customFormat="false" ht="11.25" hidden="false" customHeight="false" outlineLevel="0" collapsed="false">
      <c r="A15" s="1" t="s">
        <v>26</v>
      </c>
      <c r="C15" s="1" t="n">
        <v>110.9</v>
      </c>
      <c r="H15" s="1" t="n">
        <v>66.17</v>
      </c>
      <c r="I15" s="1" t="n">
        <v>125</v>
      </c>
      <c r="M15" s="1" t="n">
        <v>71.89</v>
      </c>
      <c r="N15" s="1" t="n">
        <f aca="false">SUM(B15:M15)</f>
        <v>373.96</v>
      </c>
      <c r="O15" s="1" t="n">
        <v>500</v>
      </c>
      <c r="P15" s="1" t="n">
        <f aca="false">+O15-N15</f>
        <v>126.04</v>
      </c>
    </row>
    <row r="16" customFormat="false" ht="11.25" hidden="false" customHeight="false" outlineLevel="0" collapsed="false">
      <c r="A16" s="1" t="s">
        <v>27</v>
      </c>
      <c r="B16" s="1" t="n">
        <v>37</v>
      </c>
      <c r="E16" s="1" t="n">
        <v>74</v>
      </c>
      <c r="G16" s="1" t="n">
        <v>148</v>
      </c>
      <c r="M16" s="1" t="n">
        <v>7.4</v>
      </c>
      <c r="N16" s="1" t="n">
        <f aca="false">SUM(B16:M16)</f>
        <v>266.4</v>
      </c>
      <c r="O16" s="1" t="n">
        <v>500</v>
      </c>
      <c r="P16" s="1" t="n">
        <f aca="false">+O16-N16</f>
        <v>233.6</v>
      </c>
    </row>
    <row r="17" customFormat="false" ht="11.25" hidden="false" customHeight="false" outlineLevel="0" collapsed="false">
      <c r="A17" s="1" t="s">
        <v>28</v>
      </c>
      <c r="D17" s="1" t="n">
        <v>7</v>
      </c>
      <c r="J17" s="1" t="n">
        <v>59.9</v>
      </c>
      <c r="L17" s="1" t="n">
        <v>357</v>
      </c>
      <c r="M17" s="1" t="n">
        <v>95.88</v>
      </c>
      <c r="N17" s="1" t="n">
        <f aca="false">SUM(B17:M17)</f>
        <v>519.78</v>
      </c>
      <c r="O17" s="1" t="n">
        <v>800</v>
      </c>
      <c r="P17" s="1" t="n">
        <f aca="false">+O17-N17</f>
        <v>280.22</v>
      </c>
    </row>
    <row r="18" customFormat="false" ht="11.25" hidden="false" customHeight="false" outlineLevel="0" collapsed="false">
      <c r="A18" s="1" t="s">
        <v>29</v>
      </c>
      <c r="M18" s="1" t="n">
        <v>1600</v>
      </c>
      <c r="N18" s="1" t="n">
        <f aca="false">SUM(B18:M18)</f>
        <v>1600</v>
      </c>
      <c r="O18" s="1" t="n">
        <v>1600</v>
      </c>
      <c r="P18" s="1" t="n">
        <f aca="false">+O18-N18</f>
        <v>0</v>
      </c>
    </row>
    <row r="19" customFormat="false" ht="11.25" hidden="false" customHeight="false" outlineLevel="0" collapsed="false">
      <c r="A19" s="1" t="s">
        <v>30</v>
      </c>
      <c r="G19" s="1" t="n">
        <v>475</v>
      </c>
      <c r="N19" s="1" t="n">
        <f aca="false">SUM(B19:M19)</f>
        <v>475</v>
      </c>
      <c r="O19" s="1" t="n">
        <v>750</v>
      </c>
      <c r="P19" s="1" t="n">
        <f aca="false">+O19-N19</f>
        <v>275</v>
      </c>
    </row>
    <row r="20" customFormat="false" ht="11.25" hidden="false" customHeight="false" outlineLevel="0" collapsed="false">
      <c r="A20" s="1" t="s">
        <v>31</v>
      </c>
      <c r="N20" s="1" t="n">
        <f aca="false">SUM(B20:M20)</f>
        <v>0</v>
      </c>
      <c r="O20" s="1" t="n">
        <v>3400</v>
      </c>
      <c r="P20" s="1" t="n">
        <f aca="false">+O20-N20</f>
        <v>3400</v>
      </c>
    </row>
    <row r="21" customFormat="false" ht="11.25" hidden="false" customHeight="false" outlineLevel="0" collapsed="false">
      <c r="A21" s="1" t="s">
        <v>32</v>
      </c>
      <c r="B21" s="1" t="n">
        <v>495.02</v>
      </c>
      <c r="C21" s="1" t="n">
        <v>978.6</v>
      </c>
      <c r="D21" s="1" t="n">
        <v>500</v>
      </c>
      <c r="E21" s="1" t="n">
        <v>1177.44</v>
      </c>
      <c r="H21" s="1" t="n">
        <v>235</v>
      </c>
      <c r="I21" s="1" t="n">
        <v>271.6</v>
      </c>
      <c r="K21" s="1" t="n">
        <v>1485.52</v>
      </c>
      <c r="L21" s="1" t="n">
        <v>218.45</v>
      </c>
      <c r="M21" s="1" t="n">
        <v>2743.86</v>
      </c>
      <c r="N21" s="1" t="n">
        <f aca="false">SUM(B21:M21)</f>
        <v>8105.49</v>
      </c>
      <c r="O21" s="1" t="n">
        <v>9050</v>
      </c>
      <c r="P21" s="1" t="n">
        <f aca="false">+O21-N21</f>
        <v>944.51</v>
      </c>
    </row>
    <row r="22" customFormat="false" ht="11.25" hidden="false" customHeight="false" outlineLevel="0" collapsed="false">
      <c r="A22" s="1" t="s">
        <v>33</v>
      </c>
      <c r="F22" s="1" t="n">
        <v>379</v>
      </c>
      <c r="N22" s="1" t="n">
        <f aca="false">SUM(B22:M22)</f>
        <v>379</v>
      </c>
      <c r="O22" s="1" t="n">
        <v>500</v>
      </c>
      <c r="P22" s="1" t="n">
        <f aca="false">+O22-N22</f>
        <v>121</v>
      </c>
    </row>
    <row r="23" customFormat="false" ht="11.25" hidden="false" customHeight="false" outlineLevel="0" collapsed="false">
      <c r="A23" s="1" t="s">
        <v>34</v>
      </c>
      <c r="B23" s="5"/>
      <c r="C23" s="5"/>
      <c r="D23" s="5"/>
      <c r="E23" s="5" t="n">
        <v>30</v>
      </c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30</v>
      </c>
      <c r="O23" s="5" t="n">
        <v>400</v>
      </c>
      <c r="P23" s="5" t="n">
        <f aca="false">+O23-N23</f>
        <v>370</v>
      </c>
    </row>
    <row r="24" customFormat="false" ht="11.25" hidden="false" customHeight="false" outlineLevel="0" collapsed="false">
      <c r="A24" s="4" t="s">
        <v>35</v>
      </c>
      <c r="B24" s="4" t="n">
        <f aca="false">SUM(B15:B23)</f>
        <v>532.02</v>
      </c>
      <c r="C24" s="4" t="n">
        <f aca="false">SUM(C15:C23)</f>
        <v>1089.5</v>
      </c>
      <c r="D24" s="4" t="n">
        <f aca="false">SUM(D15:D23)</f>
        <v>507</v>
      </c>
      <c r="E24" s="4" t="n">
        <f aca="false">SUM(E15:E23)</f>
        <v>1281.44</v>
      </c>
      <c r="F24" s="4" t="n">
        <f aca="false">SUM(F15:F23)</f>
        <v>379</v>
      </c>
      <c r="G24" s="4" t="n">
        <f aca="false">SUM(G15:G23)</f>
        <v>623</v>
      </c>
      <c r="H24" s="4" t="n">
        <f aca="false">SUM(H15:H23)</f>
        <v>301.17</v>
      </c>
      <c r="I24" s="4" t="n">
        <f aca="false">SUM(I15:I23)</f>
        <v>396.6</v>
      </c>
      <c r="J24" s="4" t="n">
        <f aca="false">SUM(J15:J23)</f>
        <v>59.9</v>
      </c>
      <c r="K24" s="4" t="n">
        <f aca="false">SUM(K15:K23)</f>
        <v>1485.52</v>
      </c>
      <c r="L24" s="4" t="n">
        <f aca="false">SUM(L15:L23)</f>
        <v>575.45</v>
      </c>
      <c r="M24" s="4" t="n">
        <f aca="false">SUM(M15:M23)</f>
        <v>4519.03</v>
      </c>
      <c r="N24" s="1" t="n">
        <f aca="false">SUM(B24:M24)</f>
        <v>11749.63</v>
      </c>
      <c r="O24" s="1" t="n">
        <f aca="false">SUM(O15:O23)</f>
        <v>17500</v>
      </c>
      <c r="P24" s="1" t="n">
        <f aca="false">SUM(P15:P23)</f>
        <v>5750.37</v>
      </c>
    </row>
    <row r="26" customFormat="false" ht="11.25" hidden="false" customHeight="false" outlineLevel="0" collapsed="false">
      <c r="A26" s="7" t="s">
        <v>36</v>
      </c>
      <c r="B26" s="7" t="n">
        <f aca="false">+B4+B12-B24</f>
        <v>11889.6</v>
      </c>
      <c r="C26" s="7" t="n">
        <f aca="false">+C4+C12-C24</f>
        <v>13156.12</v>
      </c>
      <c r="D26" s="7" t="n">
        <f aca="false">+D4+D12-D24</f>
        <v>14150.29</v>
      </c>
      <c r="E26" s="7" t="n">
        <f aca="false">+E4+E12-E24</f>
        <v>14255.05</v>
      </c>
      <c r="F26" s="7" t="n">
        <f aca="false">+F4+F12-F24</f>
        <v>14567.35</v>
      </c>
      <c r="G26" s="7" t="n">
        <f aca="false">+G4+G12-G24</f>
        <v>14660.62</v>
      </c>
      <c r="H26" s="7" t="n">
        <f aca="false">+H4+H12-H24</f>
        <v>14745.77</v>
      </c>
      <c r="I26" s="7" t="n">
        <f aca="false">+I4+I12-I24</f>
        <v>14570.5</v>
      </c>
      <c r="J26" s="7" t="n">
        <f aca="false">+J4+J12-J24</f>
        <v>14546.84</v>
      </c>
      <c r="K26" s="7" t="n">
        <f aca="false">+K4+K12-K24</f>
        <v>14327.52</v>
      </c>
      <c r="L26" s="7" t="n">
        <f aca="false">+L4+L12-L24</f>
        <v>13948.24</v>
      </c>
      <c r="M26" s="8" t="n">
        <f aca="false">+M4+M12-M24</f>
        <v>10850.33</v>
      </c>
      <c r="N26" s="9" t="n">
        <f aca="false">+N4+N12-N24</f>
        <v>10850.33</v>
      </c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" t="n">
        <f aca="false">+N12-N24</f>
        <v>-555.279999999999</v>
      </c>
    </row>
    <row r="28" customFormat="false" ht="11.25" hidden="false" customHeight="false" outlineLevel="0" collapsed="false">
      <c r="A28" s="1" t="s">
        <v>37</v>
      </c>
      <c r="B28" s="1" t="n">
        <v>11926.6</v>
      </c>
      <c r="C28" s="1" t="n">
        <v>13156.12</v>
      </c>
      <c r="D28" s="1" t="n">
        <v>14150.29</v>
      </c>
      <c r="E28" s="1" t="n">
        <v>15432.49</v>
      </c>
      <c r="F28" s="1" t="n">
        <v>14946.35</v>
      </c>
      <c r="G28" s="1" t="n">
        <v>15625.62</v>
      </c>
      <c r="H28" s="1" t="n">
        <v>15599.77</v>
      </c>
      <c r="I28" s="1" t="n">
        <v>15170.5</v>
      </c>
      <c r="J28" s="1" t="n">
        <v>14546.84</v>
      </c>
      <c r="K28" s="1" t="n">
        <v>14327.52</v>
      </c>
      <c r="L28" s="1" t="n">
        <v>13948.24</v>
      </c>
      <c r="M28" s="1" t="n">
        <v>10850.33</v>
      </c>
    </row>
    <row r="29" customFormat="false" ht="11.25" hidden="false" customHeight="false" outlineLevel="0" collapsed="false">
      <c r="A29" s="1" t="s">
        <v>38</v>
      </c>
      <c r="B29" s="1" t="n">
        <v>37</v>
      </c>
      <c r="E29" s="1" t="n">
        <v>1177.44</v>
      </c>
      <c r="F29" s="1" t="n">
        <v>379</v>
      </c>
      <c r="G29" s="1" t="n">
        <v>965</v>
      </c>
      <c r="H29" s="1" t="n">
        <v>854</v>
      </c>
      <c r="I29" s="1" t="n">
        <v>600</v>
      </c>
    </row>
    <row r="30" customFormat="false" ht="11.25" hidden="false" customHeight="false" outlineLevel="0" collapsed="false">
      <c r="A30" s="7" t="s">
        <v>37</v>
      </c>
      <c r="B30" s="7" t="n">
        <f aca="false">+B28-B29</f>
        <v>11889.6</v>
      </c>
      <c r="C30" s="7" t="n">
        <f aca="false">+C28-C29</f>
        <v>13156.12</v>
      </c>
      <c r="D30" s="7" t="n">
        <f aca="false">+D28-D29</f>
        <v>14150.29</v>
      </c>
      <c r="E30" s="7" t="n">
        <f aca="false">+E28-E29</f>
        <v>14255.05</v>
      </c>
      <c r="F30" s="7" t="n">
        <f aca="false">+F28-F29</f>
        <v>14567.35</v>
      </c>
      <c r="G30" s="7" t="n">
        <f aca="false">+G28-G29</f>
        <v>14660.62</v>
      </c>
      <c r="H30" s="7" t="n">
        <f aca="false">+H28-H29</f>
        <v>14745.77</v>
      </c>
      <c r="I30" s="7" t="n">
        <f aca="false">+I28-I29</f>
        <v>14570.5</v>
      </c>
      <c r="J30" s="7" t="n">
        <f aca="false">+J28-J29</f>
        <v>14546.84</v>
      </c>
      <c r="K30" s="7" t="n">
        <f aca="false">+K28-K29</f>
        <v>14327.52</v>
      </c>
      <c r="L30" s="7" t="n">
        <f aca="false">+L28-L29</f>
        <v>13948.24</v>
      </c>
      <c r="M30" s="8" t="n">
        <f aca="false">+M28-M29</f>
        <v>10850.33</v>
      </c>
    </row>
    <row r="31" customFormat="false" ht="11.25" hidden="false" customHeight="false" outlineLevel="0" collapsed="false">
      <c r="C31" s="1" t="n">
        <f aca="false">+C26-C30</f>
        <v>0</v>
      </c>
      <c r="D31" s="1" t="n">
        <f aca="false">+D26-D30</f>
        <v>0</v>
      </c>
      <c r="E31" s="1" t="n">
        <f aca="false">+E26-E30</f>
        <v>0</v>
      </c>
      <c r="F31" s="1" t="n">
        <f aca="false">+F26-F30</f>
        <v>0</v>
      </c>
      <c r="G31" s="1" t="n">
        <f aca="false">+G26-G30</f>
        <v>0</v>
      </c>
      <c r="H31" s="1" t="n">
        <f aca="false">+H26-H30</f>
        <v>0</v>
      </c>
      <c r="I31" s="1" t="n">
        <f aca="false">+I26-I30</f>
        <v>0</v>
      </c>
      <c r="J31" s="1" t="n">
        <f aca="false">+J26-J30</f>
        <v>0</v>
      </c>
      <c r="K31" s="1" t="n">
        <f aca="false">+K26-K30</f>
        <v>0</v>
      </c>
      <c r="L31" s="1" t="n">
        <f aca="false">+L26-L30</f>
        <v>0</v>
      </c>
      <c r="M31" s="1" t="n">
        <f aca="false">+M30-M26</f>
        <v>0</v>
      </c>
    </row>
    <row r="33" customFormat="false" ht="11.25" hidden="false" customHeight="false" outlineLevel="0" collapsed="false">
      <c r="A33" s="1" t="s">
        <v>40</v>
      </c>
      <c r="B33" s="1" t="s">
        <v>41</v>
      </c>
      <c r="C33" s="1" t="s">
        <v>42</v>
      </c>
      <c r="E33" s="1" t="s">
        <v>38</v>
      </c>
    </row>
    <row r="34" customFormat="false" ht="11.25" hidden="false" customHeight="false" outlineLevel="0" collapsed="false">
      <c r="A34" s="1" t="s">
        <v>56</v>
      </c>
      <c r="B34" s="1" t="n">
        <v>675</v>
      </c>
      <c r="C34" s="1" t="n">
        <v>16</v>
      </c>
    </row>
    <row r="35" customFormat="false" ht="11.25" hidden="false" customHeight="false" outlineLevel="0" collapsed="false">
      <c r="A35" s="1" t="s">
        <v>66</v>
      </c>
      <c r="B35" s="1" t="n">
        <v>676</v>
      </c>
      <c r="C35" s="1" t="n">
        <v>307.4</v>
      </c>
    </row>
    <row r="36" customFormat="false" ht="11.25" hidden="false" customHeight="false" outlineLevel="0" collapsed="false">
      <c r="A36" s="1" t="s">
        <v>67</v>
      </c>
      <c r="B36" s="1" t="n">
        <v>677</v>
      </c>
      <c r="C36" s="1" t="n">
        <v>2743.86</v>
      </c>
    </row>
    <row r="37" customFormat="false" ht="11.25" hidden="false" customHeight="false" outlineLevel="0" collapsed="false">
      <c r="A37" s="1" t="s">
        <v>56</v>
      </c>
      <c r="B37" s="1" t="n">
        <v>678</v>
      </c>
      <c r="C37" s="1" t="n">
        <v>40</v>
      </c>
    </row>
    <row r="38" customFormat="false" ht="11.25" hidden="false" customHeight="false" outlineLevel="0" collapsed="false">
      <c r="A38" s="1" t="s">
        <v>51</v>
      </c>
      <c r="B38" s="1" t="n">
        <v>679</v>
      </c>
      <c r="C38" s="1" t="n">
        <v>600</v>
      </c>
    </row>
    <row r="39" customFormat="false" ht="11.25" hidden="false" customHeight="false" outlineLevel="0" collapsed="false">
      <c r="A39" s="1" t="s">
        <v>52</v>
      </c>
      <c r="B39" s="1" t="n">
        <v>680</v>
      </c>
      <c r="C39" s="1" t="n">
        <v>400</v>
      </c>
      <c r="L39" s="1" t="s">
        <v>46</v>
      </c>
    </row>
    <row r="40" customFormat="false" ht="11.25" hidden="false" customHeight="false" outlineLevel="0" collapsed="false">
      <c r="A40" s="1" t="s">
        <v>68</v>
      </c>
      <c r="B40" s="1" t="n">
        <v>681</v>
      </c>
      <c r="C40" s="1" t="n">
        <v>395.88</v>
      </c>
    </row>
    <row r="41" customFormat="false" ht="11.25" hidden="false" customHeight="false" outlineLevel="0" collapsed="false">
      <c r="A41" s="1" t="s">
        <v>69</v>
      </c>
      <c r="B41" s="1" t="n">
        <v>682</v>
      </c>
      <c r="C41" s="1" t="n">
        <v>15.89</v>
      </c>
    </row>
    <row r="42" customFormat="false" ht="11.25" hidden="false" customHeight="false" outlineLevel="0" collapsed="false">
      <c r="A42" s="4" t="s">
        <v>48</v>
      </c>
      <c r="B42" s="4"/>
      <c r="C42" s="4" t="n">
        <f aca="false">SUM(C34:C41)</f>
        <v>4519.03</v>
      </c>
      <c r="F42" s="1" t="n">
        <f aca="false">SUM(F34:F41)</f>
        <v>0</v>
      </c>
      <c r="L42" s="1" t="s">
        <v>47</v>
      </c>
    </row>
    <row r="43" customFormat="false" ht="11.25" hidden="false" customHeight="false" outlineLevel="0" collapsed="false">
      <c r="L43" s="1" t="s">
        <v>49</v>
      </c>
    </row>
  </sheetData>
  <printOptions headings="false" gridLines="true" gridLinesSet="true" horizontalCentered="false" verticalCentered="false"/>
  <pageMargins left="0.379861111111111" right="0.220138888888889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29:00Z</dcterms:created>
  <dc:creator>Valued Customer</dc:creator>
  <dc:description/>
  <dc:language>en-US</dc:language>
  <cp:lastModifiedBy>Jud</cp:lastModifiedBy>
  <cp:lastPrinted>2006-09-05T19:51:14Z</cp:lastPrinted>
  <dcterms:modified xsi:type="dcterms:W3CDTF">2006-11-22T22:26:44Z</dcterms:modified>
  <cp:revision>0</cp:revision>
  <dc:subject/>
  <dc:title/>
</cp:coreProperties>
</file>